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แบบ2-1-4" sheetId="1" state="visible" r:id="rId2"/>
    <sheet name="แบบ2(ข้อ6)" sheetId="2" state="visible" r:id="rId3"/>
    <sheet name="แบบ2(ข้อ5)" sheetId="3" state="visible" r:id="rId4"/>
    <sheet name="แบบ2(ข้อ7)" sheetId="4" state="visible" r:id="rId5"/>
    <sheet name="ชื่อโครงการ" sheetId="5" state="visible" r:id="rId6"/>
    <sheet name="สรุปผ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46">
  <si>
    <r>
      <rPr>
        <b val="true"/>
        <sz val="18"/>
        <rFont val="Arial"/>
        <family val="0"/>
        <charset val="222"/>
      </rPr>
      <t xml:space="preserve">แบบที่  </t>
    </r>
    <r>
      <rPr>
        <b val="true"/>
        <sz val="18"/>
        <rFont val="TH SarabunIT๙"/>
        <family val="2"/>
      </rPr>
      <t xml:space="preserve">2  </t>
    </r>
    <r>
      <rPr>
        <b val="true"/>
        <sz val="18"/>
        <rFont val="Arial"/>
        <family val="0"/>
        <charset val="222"/>
      </rPr>
      <t xml:space="preserve">แบบติดตามผลการดำเนินงานขององค์กรปกครองส่วนท้องถิ่น</t>
    </r>
  </si>
  <si>
    <r>
      <rPr>
        <sz val="16"/>
        <rFont val="Arial"/>
        <family val="0"/>
        <charset val="222"/>
      </rPr>
      <t xml:space="preserve">คำชี้แจง</t>
    </r>
    <r>
      <rPr>
        <sz val="16"/>
        <rFont val="TH SarabunIT๙"/>
        <family val="2"/>
      </rPr>
      <t xml:space="preserve">: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ป็นแบบติดตามตนเอง โดยมีวัตถุประสงค์เพื่อติดตามผลการดำเนินงานตามแผนยุทธศาสตร์ขององค์กรปกครองส่วนท้องถิ่น ภายใต้แผนพัฒนาท้องถิ่น</t>
    </r>
  </si>
  <si>
    <t xml:space="preserve"> โดยมีกำหนดระยะเวลาในการติดตามและรายงานผลการดำเนินงาน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มูลทั่วไป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  <charset val="222"/>
      </rPr>
      <t xml:space="preserve">ชื่อองค์กรปกครองส่วนท้องถิ่น องค์การบริหารส่วนตำบลบ้านน้ำบ่อ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  <charset val="222"/>
      </rPr>
      <t xml:space="preserve">รายงานผลการดำเนินงานประจำปีงบประมาณ </t>
    </r>
    <r>
      <rPr>
        <sz val="16"/>
        <rFont val="TH SarabunIT๙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ผลการดำเนินงานตามแผนพัฒน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  <charset val="222"/>
      </rPr>
      <t xml:space="preserve">จำนวนโครงการและงบประมาณ  ตามแผนพัฒนาท้องถิ่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25</t>
    </r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6-2</t>
    </r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70)</t>
    </r>
  </si>
  <si>
    <t xml:space="preserve">ยุทธศาสตร์</t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IT๙"/>
        <family val="2"/>
      </rPr>
      <t xml:space="preserve">6</t>
    </r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IT๙"/>
        <family val="2"/>
      </rPr>
      <t xml:space="preserve">7</t>
    </r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IT๙"/>
        <family val="2"/>
      </rPr>
      <t xml:space="preserve">8</t>
    </r>
  </si>
  <si>
    <r>
      <rPr>
        <b val="true"/>
        <sz val="12"/>
        <rFont val="Arial"/>
        <family val="0"/>
        <charset val="222"/>
      </rPr>
      <t xml:space="preserve">ปีที่ ๔ 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</t>
    </r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IT๙"/>
        <family val="2"/>
      </rPr>
      <t xml:space="preserve">9</t>
    </r>
  </si>
  <si>
    <r>
      <rPr>
        <b val="true"/>
        <sz val="12"/>
        <rFont val="Arial"/>
        <family val="0"/>
        <charset val="222"/>
      </rPr>
      <t xml:space="preserve">ปีที่ </t>
    </r>
    <r>
      <rPr>
        <b val="true"/>
        <sz val="12"/>
        <rFont val="TH SarabunIT๙"/>
        <family val="2"/>
      </rPr>
      <t xml:space="preserve">5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70</t>
    </r>
  </si>
  <si>
    <t xml:space="preserve">รวม</t>
  </si>
  <si>
    <t xml:space="preserve">จำนวน</t>
  </si>
  <si>
    <t xml:space="preserve">งบ</t>
  </si>
  <si>
    <t xml:space="preserve">โครงการ</t>
  </si>
  <si>
    <t xml:space="preserve">ประมาณ</t>
  </si>
  <si>
    <r>
      <rPr>
        <sz val="13"/>
        <rFont val="TH SarabunIT๙"/>
        <family val="2"/>
      </rPr>
      <t xml:space="preserve">1.</t>
    </r>
    <r>
      <rPr>
        <sz val="13"/>
        <rFont val="Arial"/>
        <family val="0"/>
        <charset val="222"/>
      </rPr>
      <t xml:space="preserve">การพัฒนาและเสริมสร้างความเข้มแข็งของระบบเศรษฐกิจ</t>
    </r>
  </si>
  <si>
    <t xml:space="preserve">ชุมชนและการแก้ไขปัญหาความยากจน</t>
  </si>
  <si>
    <r>
      <rPr>
        <sz val="13"/>
        <rFont val="TH SarabunIT๙"/>
        <family val="2"/>
      </rPr>
      <t xml:space="preserve">2.</t>
    </r>
    <r>
      <rPr>
        <sz val="13"/>
        <rFont val="Arial"/>
        <family val="0"/>
        <charset val="222"/>
      </rPr>
      <t xml:space="preserve">การพัฒนาคนและสังคมให้มีคุณภาพ</t>
    </r>
  </si>
  <si>
    <r>
      <rPr>
        <sz val="13"/>
        <rFont val="TH SarabunIT๙"/>
        <family val="2"/>
      </rPr>
      <t xml:space="preserve">3.</t>
    </r>
    <r>
      <rPr>
        <sz val="13"/>
        <rFont val="Arial"/>
        <family val="0"/>
        <charset val="222"/>
      </rPr>
      <t xml:space="preserve">การพัฒนาการกีฬาและส่งเสริมการท่องเที่ยว</t>
    </r>
  </si>
  <si>
    <r>
      <rPr>
        <sz val="13"/>
        <rFont val="TH SarabunIT๙"/>
        <family val="2"/>
      </rPr>
      <t xml:space="preserve">4.</t>
    </r>
    <r>
      <rPr>
        <sz val="13"/>
        <rFont val="Arial"/>
        <family val="0"/>
        <charset val="222"/>
      </rPr>
      <t xml:space="preserve">การพัฒนาการบริหารจัดการที่ดี</t>
    </r>
  </si>
  <si>
    <r>
      <rPr>
        <sz val="13"/>
        <rFont val="TH SarabunIT๙"/>
        <family val="2"/>
      </rPr>
      <t xml:space="preserve">5.</t>
    </r>
    <r>
      <rPr>
        <sz val="13"/>
        <rFont val="Arial"/>
        <family val="0"/>
        <charset val="222"/>
      </rPr>
      <t xml:space="preserve">การพัฒนาด้านโครงสร้างพื้นฐานให้ได้มาตรฐาน</t>
    </r>
  </si>
  <si>
    <r>
      <rPr>
        <sz val="13"/>
        <rFont val="TH SarabunIT๙"/>
        <family val="2"/>
      </rPr>
      <t xml:space="preserve">6.</t>
    </r>
    <r>
      <rPr>
        <sz val="13"/>
        <rFont val="Arial"/>
        <family val="0"/>
        <charset val="222"/>
      </rPr>
      <t xml:space="preserve">การจัดการทรัพยากรธรรมชาติและสิ่งแวดล้อมอย่างยั่งยืน</t>
    </r>
  </si>
  <si>
    <r>
      <rPr>
        <sz val="13"/>
        <rFont val="TH SarabunIT๙"/>
        <family val="2"/>
      </rPr>
      <t xml:space="preserve">7.</t>
    </r>
    <r>
      <rPr>
        <sz val="13"/>
        <rFont val="Arial"/>
        <family val="0"/>
        <charset val="222"/>
      </rPr>
      <t xml:space="preserve">การส่งเสริมการรักษาความมั่นคงและเสริมสร้างสันติสุข</t>
    </r>
  </si>
  <si>
    <t xml:space="preserve">รวม </t>
  </si>
  <si>
    <t xml:space="preserve"> </t>
  </si>
  <si>
    <r>
      <rPr>
        <b val="true"/>
        <sz val="15"/>
        <rFont val="Arial"/>
        <family val="0"/>
        <charset val="222"/>
      </rPr>
      <t xml:space="preserve">๖</t>
    </r>
    <r>
      <rPr>
        <b val="true"/>
        <sz val="15"/>
        <rFont val="TH SarabunIT๙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การเบิกจ่ายงบประมาณปีงบประมาณ </t>
    </r>
    <r>
      <rPr>
        <b val="true"/>
        <sz val="15"/>
        <rFont val="TH SarabunIT๙"/>
        <family val="2"/>
      </rPr>
      <t xml:space="preserve">25</t>
    </r>
    <r>
      <rPr>
        <b val="true"/>
        <sz val="15"/>
        <rFont val="Arial"/>
        <family val="0"/>
        <charset val="222"/>
      </rPr>
      <t xml:space="preserve">๖</t>
    </r>
    <r>
      <rPr>
        <b val="true"/>
        <sz val="15"/>
        <rFont val="TH SarabunIT๙"/>
        <family val="2"/>
      </rPr>
      <t xml:space="preserve">6</t>
    </r>
  </si>
  <si>
    <t xml:space="preserve">งบปกติ</t>
  </si>
  <si>
    <t xml:space="preserve">เงินสะสม</t>
  </si>
  <si>
    <t xml:space="preserve">จำนวนเงิน</t>
  </si>
  <si>
    <t xml:space="preserve">ร้อยละ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การพัฒนาและเสริมสร้าง</t>
    </r>
  </si>
  <si>
    <t xml:space="preserve">ความเข้มแข็งของระบบ</t>
  </si>
  <si>
    <t xml:space="preserve">เศรษฐกิจชุมชนและการแก้ไข</t>
  </si>
  <si>
    <t xml:space="preserve">ปัญหาความยากจน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การพัฒนาคนและสังคมให้มี</t>
    </r>
  </si>
  <si>
    <t xml:space="preserve">คุณภาพ</t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การพัฒนาการกีฬาสู่ความเป็น</t>
    </r>
  </si>
  <si>
    <t xml:space="preserve">เลิศและส่งเสริมการท่องเที่ยว</t>
  </si>
  <si>
    <r>
      <rPr>
        <sz val="15"/>
        <rFont val="TH SarabunIT๙"/>
        <family val="2"/>
      </rPr>
      <t xml:space="preserve">4.</t>
    </r>
    <r>
      <rPr>
        <sz val="15"/>
        <rFont val="Arial"/>
        <family val="0"/>
        <charset val="222"/>
      </rPr>
      <t xml:space="preserve">การพัฒนาการบริหารจัดการที่ดี</t>
    </r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การพัฒนาโครงสร้างพื้นฐาน</t>
    </r>
  </si>
  <si>
    <t xml:space="preserve">ให้ได้มาตรฐาน</t>
  </si>
  <si>
    <r>
      <rPr>
        <sz val="15"/>
        <rFont val="TH SarabunIT๙"/>
        <family val="2"/>
      </rPr>
      <t xml:space="preserve">6.</t>
    </r>
    <r>
      <rPr>
        <sz val="15"/>
        <rFont val="Arial"/>
        <family val="0"/>
        <charset val="222"/>
      </rPr>
      <t xml:space="preserve">การจัดการทรัพยากรธรรมชาติ</t>
    </r>
  </si>
  <si>
    <t xml:space="preserve">และสิ่งแวดล้อมอย่างยั่งยืน</t>
  </si>
  <si>
    <r>
      <rPr>
        <sz val="15"/>
        <rFont val="TH SarabunIT๙"/>
        <family val="2"/>
      </rPr>
      <t xml:space="preserve">7.</t>
    </r>
    <r>
      <rPr>
        <sz val="15"/>
        <rFont val="Arial"/>
        <family val="0"/>
        <charset val="222"/>
      </rPr>
      <t xml:space="preserve">การส่งเสริมการรักษาความ</t>
    </r>
  </si>
  <si>
    <t xml:space="preserve">มั่นคงและเสริมสร้างสันติสุข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ผลการดำเนินงามตามแผนพัฒนา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25</t>
    </r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IT๙"/>
        <family val="2"/>
      </rPr>
      <t xml:space="preserve">6</t>
    </r>
  </si>
  <si>
    <t xml:space="preserve">จำนวนโครงการ</t>
  </si>
  <si>
    <t xml:space="preserve">จำนวนโครงการที่</t>
  </si>
  <si>
    <t xml:space="preserve">ที่เสร็จ</t>
  </si>
  <si>
    <t xml:space="preserve">อยู่ในระหว่าง</t>
  </si>
  <si>
    <t xml:space="preserve">ที่ยังไม่ได้</t>
  </si>
  <si>
    <t xml:space="preserve">ที่มีการยกเลิก</t>
  </si>
  <si>
    <t xml:space="preserve">ที่มีการเพิ่มเติม</t>
  </si>
  <si>
    <t xml:space="preserve">ทั้งหมด</t>
  </si>
  <si>
    <t xml:space="preserve">ดำเนินการ</t>
  </si>
  <si>
    <t xml:space="preserve">ตามแผนพัฒนา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การพัฒนาและเสริมสร้าง</t>
    </r>
  </si>
  <si>
    <t xml:space="preserve">เศรษฐกิจชุมชนและการแก้</t>
  </si>
  <si>
    <t xml:space="preserve">ไขปัญหาความยากจน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การพัฒนาคนและสังคมให้มี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การพัฒนาการกีฬาและส่งเสริม </t>
    </r>
  </si>
  <si>
    <t xml:space="preserve">การท่องเที่ยว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การพัฒนาการบริหารจัดการ</t>
    </r>
  </si>
  <si>
    <t xml:space="preserve">ที่ดี</t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การพัฒนาโครงสร้างพื้นฐาน</t>
    </r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การจัดการทรัพยากรธรรมชาติ</t>
    </r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การส่งเสริมการรักษาความ</t>
    </r>
  </si>
  <si>
    <t xml:space="preserve">-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3  </t>
    </r>
    <r>
      <rPr>
        <b val="true"/>
        <u val="single"/>
        <sz val="16"/>
        <rFont val="Arial"/>
        <family val="0"/>
        <charset val="222"/>
      </rPr>
      <t xml:space="preserve">ผลการดำเนินงานตามโครงการที่ได้รับเงินอุดหนุนเฉพาะกิจ</t>
    </r>
  </si>
  <si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โครงการที่ได้รับเงินอุดหนุนเฉพาะกิจประจำปีงบประมาณ </t>
    </r>
    <r>
      <rPr>
        <b val="true"/>
        <sz val="16"/>
        <rFont val="TH SarabunIT๙"/>
        <family val="2"/>
      </rPr>
      <t xml:space="preserve">25</t>
    </r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IT๙"/>
        <family val="2"/>
      </rPr>
      <t xml:space="preserve">6</t>
    </r>
  </si>
  <si>
    <t xml:space="preserve">ผลการดำเนินงาน</t>
  </si>
  <si>
    <t xml:space="preserve">งบประมาณ</t>
  </si>
  <si>
    <t xml:space="preserve">ยังไม่ได้</t>
  </si>
  <si>
    <t xml:space="preserve">เสร็จแล้ว</t>
  </si>
  <si>
    <t xml:space="preserve">ที่ได้รับ</t>
  </si>
  <si>
    <t xml:space="preserve">ที่เบิกจ่ายไป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กองทุนบำเหน็จบำนาญข้าราชการ</t>
    </r>
  </si>
  <si>
    <t xml:space="preserve">/</t>
  </si>
  <si>
    <t xml:space="preserve"> -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เงินสมบทกองทุนประกันสังคม</t>
    </r>
  </si>
  <si>
    <t xml:space="preserve">          -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ปัญหาและอุปสรรคในการปฏิบัติงาน</t>
    </r>
  </si>
  <si>
    <t xml:space="preserve">ปัญหาและอุปสรรคในการปฏิบัติงาน</t>
  </si>
  <si>
    <r>
      <rPr>
        <sz val="14"/>
        <rFont val="Arial"/>
        <family val="0"/>
        <charset val="222"/>
      </rPr>
      <t xml:space="preserve">ปัญหาน้ำท่วม อุทกภัยส่งผลให้ดำเนินกิจกรรมได้อย่างล่าช้า</t>
    </r>
    <r>
      <rPr>
        <sz val="14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การดำเนินการบางโครงการขาดการติดตามและประเมินผลโครงการ ประชาชนไม่ให้ความสำคัญของการติดตามและประเมินผลแผนงานโครงการ ตามแผนพัฒนาท้องถิ่น</t>
    </r>
    <r>
      <rPr>
        <sz val="14"/>
        <rFont val="TH SarabunIT๙"/>
        <family val="2"/>
      </rPr>
      <t xml:space="preserve">....................................................................................................-.........................................................................................................</t>
    </r>
  </si>
  <si>
    <t xml:space="preserve">......................................................................................................-.........................................................................................................</t>
  </si>
  <si>
    <t xml:space="preserve">ข้อเสนอแนะ</t>
  </si>
  <si>
    <r>
      <rPr>
        <sz val="14"/>
        <rFont val="TH SarabunIT๙"/>
        <family val="2"/>
      </rPr>
      <t xml:space="preserve">    ) </t>
    </r>
    <r>
      <rPr>
        <sz val="14"/>
        <rFont val="Arial"/>
        <family val="0"/>
        <charset val="222"/>
      </rPr>
      <t xml:space="preserve">ควรเร่งรัดให้มีการดำเนิน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ที่ตั้งในข้อบัญญัติงบประมาณรายจ่ายประจำปีให้สามารถดำเนินการได้ทันในปีงบประมาณนั้น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ละเอียดแนบท้ายแบบติดตา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ด้านการพัฒนาและส่งเสริมความเข้มแข็งของระบบเศรษฐกิจชุมชนและการแก้ปัญหาความยากจน</t>
    </r>
  </si>
  <si>
    <t xml:space="preserve">ลำดับที่</t>
  </si>
  <si>
    <t xml:space="preserve">ชื่อโครงการ</t>
  </si>
  <si>
    <t xml:space="preserve">แหล่งงบประมาณ</t>
  </si>
  <si>
    <t xml:space="preserve">โครงการที่ได้ดำเนินการแล้วเสร็จ</t>
  </si>
  <si>
    <t xml:space="preserve">โครงการสนับสนุนฝึกอบรมส่งเสริมอาชีพให้แก่ประชาชนในตำบล</t>
  </si>
  <si>
    <t xml:space="preserve">ข้อบัญญัติ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ด้านการพัฒนาคนและสังคมให้มีคุณภาพ</t>
    </r>
  </si>
  <si>
    <t xml:space="preserve">โครงการอบรมทัศนศึกษาดูงานแก่ศูนย์พัฒนาเด็กเล็ก</t>
  </si>
  <si>
    <t xml:space="preserve">โครงการส่งเสริมพัฒนาการเด็กและเยาวชน</t>
  </si>
  <si>
    <t xml:space="preserve">ค่าใช้จ่ายในการบริหารสถานศึกษา</t>
  </si>
  <si>
    <t xml:space="preserve">โครงการกิจกรรมสานใยรักครอบครัว</t>
  </si>
  <si>
    <t xml:space="preserve">โครงการช่วยเหลือผู้ยากไร้ผู้ด้อยโอกาสในชุมชน</t>
  </si>
  <si>
    <t xml:space="preserve">โครงการชุมชนน่าอยู่</t>
  </si>
  <si>
    <t xml:space="preserve">โครงการเมาลิดตำบล</t>
  </si>
  <si>
    <t xml:space="preserve">โครงการส่งเสริมการเรียนการสอนอัลกุรอ่านให้ถูกต้อง</t>
  </si>
  <si>
    <t xml:space="preserve">โครงการรอมฏอนสัมพันธ์</t>
  </si>
  <si>
    <t xml:space="preserve">โครงการฝึกอบรมสัมมนาผู้ปกครองศูนย์พัฒนาเด็กเล็กในตำบล</t>
  </si>
  <si>
    <t xml:space="preserve">อาหารเสริมนม</t>
  </si>
  <si>
    <t xml:space="preserve">โครงการอุดหนุนอาหารกลางวัน</t>
  </si>
  <si>
    <t xml:space="preserve">โครงการป้องกันโรคติดต่อและไม่ติดต่อ</t>
  </si>
  <si>
    <t xml:space="preserve">โครงการรณรงค์และรักษาควาสะอาดสิ่งแวดล้อมในชุมชน</t>
  </si>
  <si>
    <t xml:space="preserve">โครงการอบรมป้องกันและแก้ไขปัญหายาเสพติด</t>
  </si>
  <si>
    <t xml:space="preserve">โครงการจัดงานตาดีกาสัมพันธ์ภายในตำบล</t>
  </si>
  <si>
    <t xml:space="preserve">โครงการละศีลอดร่วมกันในตำบล</t>
  </si>
  <si>
    <t xml:space="preserve">โครงการฝึกอบรมบุคลากรสอนอัลกุรอานโดยใช้ระบบกีรออาตี</t>
  </si>
  <si>
    <t xml:space="preserve">โครงการจัดฝึกอบรมให้ความรู้ก่อนแต่งงาน</t>
  </si>
  <si>
    <t xml:space="preserve">โครงการฝึกอบรมจริยธรรมให้แก่เยาวชนและประชาชน</t>
  </si>
  <si>
    <r>
      <rPr>
        <sz val="16"/>
        <rFont val="Arial"/>
        <family val="0"/>
        <charset val="222"/>
      </rPr>
      <t xml:space="preserve">โครงการอาซูรอสัมพันธ์ ตำบลบ้านน้ำบ่อ ประจำปี </t>
    </r>
    <r>
      <rPr>
        <sz val="16"/>
        <rFont val="TH SarabunIT๙"/>
        <family val="2"/>
      </rPr>
      <t xml:space="preserve">2566</t>
    </r>
  </si>
  <si>
    <t xml:space="preserve">โครงการสงเคราะห์เบี้ยยังชีพผู้สูงอายุ</t>
  </si>
  <si>
    <t xml:space="preserve">โครงการสงเคราะห์เบี้ยยังชีพคนพิการ</t>
  </si>
  <si>
    <t xml:space="preserve">โครงการสงเคราะห์เบี้ยยังชีพผู้ป่วยเอดส์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ด้านการพัฒนาการกีฬาสู่ความเป็นเลิศและส่งเสริมการท่องเที่ยว</t>
    </r>
  </si>
  <si>
    <t xml:space="preserve">โครงการจัดส่งนักกีฬาเพื่อเข้าร่วมแข่งขันในระดับต่างๆ </t>
  </si>
  <si>
    <t xml:space="preserve">โครงการมหกรรมส่งเสริมการท่องเที่ยวตำบล</t>
  </si>
  <si>
    <t xml:space="preserve">โครงการแข่งขันกีฬาเพื่อต้อต้านยาเสพติด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ด้านการบริหารจัดการที่ดี</t>
    </r>
  </si>
  <si>
    <t xml:space="preserve">โครงการศูนย์ปฏิบัติร่วมในการช่วยเหลือประชาชนขององค์กรปกครองส่วนท้องถิ่นและจัดจ้างเจ้าหน้าที่ประจำศูนย์ปฏิบัติการร่วมในการช่วยเหลือประชาชนขององค์กรปกครองส่วนท้องถิ่นในเขตอำเภอปะนาเระ</t>
  </si>
  <si>
    <t xml:space="preserve">ปรับปรุงรถบรรเทาสาธารณภัย</t>
  </si>
  <si>
    <t xml:space="preserve">โครงการฝึกอบรมและทัศนศึกษาดูงาน ศพด</t>
  </si>
  <si>
    <t xml:space="preserve">โครงการพัฒนาบุคลากรของ อบต ให้มีความรู้ความเข้าใจเกี่ยวกับกฏหมายระเบียบ ข้อบังคับที่ต้องใช้ ในการปฏิบัติงาน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ด้านการพัฒนาโครงสร้างพื้นฐานให้ได้มาตรฐาน</t>
    </r>
  </si>
  <si>
    <t xml:space="preserve">โครงการขยายเขตไฟฟ้า</t>
  </si>
  <si>
    <t xml:space="preserve">โครงการก่อสร้างทางเดินเท้าคอนกรีตเสริมเหล็กซอยไซดีนาอาลี</t>
  </si>
  <si>
    <t xml:space="preserve">โครงการก่อสร้างประตูรั้วกุโบร์</t>
  </si>
  <si>
    <t xml:space="preserve">โครงการก่อสร้างวินซ์ลากเรือ</t>
  </si>
  <si>
    <t xml:space="preserve">โครงการก่อสร้างศาลาที่พักริมทะเล</t>
  </si>
  <si>
    <t xml:space="preserve">โคงการก่อสร้างศาลาเอนกประสงค์ในตำบล</t>
  </si>
  <si>
    <t xml:space="preserve">โครงการบุกเบิกถนนพร้อมก่อสร้างถนนคอนกรีตเสริมเหล็กสายบ้านแบโก๊ะ</t>
  </si>
  <si>
    <r>
      <rPr>
        <sz val="16"/>
        <rFont val="Arial"/>
        <family val="0"/>
        <charset val="222"/>
      </rPr>
      <t xml:space="preserve">โครงการบุกเบิกถนนพร้อมก่อสร้างถนนคอนกรีตเสริมเหล็กสายทางทางหลว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กุโบร์</t>
    </r>
  </si>
  <si>
    <r>
      <rPr>
        <sz val="16"/>
        <rFont val="Arial"/>
        <family val="0"/>
        <charset val="222"/>
      </rPr>
      <t xml:space="preserve">โครงการปรับปรุงสนามฟุตซอล หมู่ </t>
    </r>
    <r>
      <rPr>
        <sz val="16"/>
        <rFont val="TH SarabunIT๙"/>
        <family val="2"/>
      </rPr>
      <t xml:space="preserve">4 </t>
    </r>
  </si>
  <si>
    <t xml:space="preserve">โครงการติดตังไฟกุโบร์ในตำบล</t>
  </si>
  <si>
    <t xml:space="preserve">โครงการก่อสร้างคอกฉีดวัคซีนวัว</t>
  </si>
  <si>
    <t xml:space="preserve">โครงการก่อสร้างถนนแอสฟัลท์ติกคอนกรีต สายบ้านแบดอ – แยกถนนนาสอ</t>
  </si>
  <si>
    <t xml:space="preserve">อุดหนุนเฉพาะกิจ</t>
  </si>
  <si>
    <t xml:space="preserve">โครงการก่อสร้างถนนแอสฟัลท์ติกคอนกรีต ทับถนนคอนกรีตสายนาส่อพัฒนา </t>
  </si>
  <si>
    <t xml:space="preserve">โครงการก่อสร้างถนนแอสฟัลท์ติกคอนกรีต สายแยกลุงพุทธ – แยกหมู่บ้านไทยพุทธในเหนือ 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แยกทางหลวงแผ่นดินหัวสะพานบ้านทอน ถึงสวน</t>
    </r>
  </si>
  <si>
    <r>
      <rPr>
        <sz val="16"/>
        <rFont val="Arial"/>
        <family val="0"/>
        <charset val="222"/>
      </rPr>
      <t xml:space="preserve">โครงการก่อสร้างถนนลาดยางแอสฟัลท์ติกคอนกรีตทับ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หน้าโรงเรียนบ้านน้ำบ่อ – คลองชลประทาน </t>
    </r>
  </si>
  <si>
    <r>
      <rPr>
        <sz val="16"/>
        <rFont val="Arial"/>
        <family val="0"/>
        <charset val="222"/>
      </rPr>
      <t xml:space="preserve">โครงการก่อสร้างถนนลาดยางแอสฟัลท์ติกคอนกรีตทับ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แยกทางหลวงแผ่นดิน – บ้านสะมาแห </t>
    </r>
  </si>
  <si>
    <t xml:space="preserve">โครงการซ่อมแซมถนน สายบ้านไทย                               </t>
  </si>
  <si>
    <t xml:space="preserve">โครงการปรับปรุงซ่อมแซมท่อส่งน้ำและห้องน้ำบริเวณหาดแฆแฆ  </t>
  </si>
  <si>
    <t xml:space="preserve">โครงการซ่อมแซมซุ้มประตู</t>
  </si>
  <si>
    <t xml:space="preserve">โครงการซ่อมแซมท่อทางข้ามคลองเตราะหัก</t>
  </si>
  <si>
    <t xml:space="preserve">โครงการขุดลอกร่องน้ำสายบ้านเตราะหัก  </t>
  </si>
  <si>
    <t xml:space="preserve">โครงการปรับปรุงสนามฟุตซอล</t>
  </si>
  <si>
    <r>
      <rPr>
        <sz val="16"/>
        <rFont val="Arial"/>
        <family val="0"/>
        <charset val="222"/>
      </rPr>
      <t xml:space="preserve">บุกเบิกถนนพร้อมผิวทางหินคลุก สายหลังโรงเรียนบ้านน้ำบ่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ูแบโต๊ะมิ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ติดตั้งไฟฟ้าแสงสว่างสาธารณะ ภายในเขต อบต</t>
    </r>
    <r>
      <rPr>
        <sz val="16"/>
        <rFont val="TH SarabunPSK"/>
        <family val="2"/>
      </rPr>
      <t xml:space="preserve">. </t>
    </r>
  </si>
  <si>
    <t xml:space="preserve">ซ่อมแซมอาคารและห้องน้ำศูนย์ป้องกันและบรรเทาสาธารณภัย                                            </t>
  </si>
  <si>
    <t xml:space="preserve">ซ่อมแซมอาคารศูนย์พัฒนาเด็กเล็กบ้านน้ำบ่อ                                            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ด้านการจัดการทรัพยากรธรรมชาติและสิ่งแวดล้อม</t>
    </r>
  </si>
  <si>
    <t xml:space="preserve">โครงการอุดหนุนประมงพื้นบ้านเพื่อจัดทำซั้ง</t>
  </si>
  <si>
    <t xml:space="preserve">โครงการปรับภูมิทัศน์ในตำบล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ด้านการรักษาความมั่นคงและเสริมสร้างสันติสุข</t>
    </r>
  </si>
  <si>
    <t xml:space="preserve">โครงการจัดตั้ง อปพร ภายในตำบล</t>
  </si>
  <si>
    <t xml:space="preserve">โครงการฝึกอบรมชุดปฏิบัติการจิตอาสาภัยพิบัติประจำองค์กรปกครองส่วนท้องถิ่น</t>
  </si>
  <si>
    <t xml:space="preserve">รวมทั้งหมด </t>
  </si>
  <si>
    <r>
      <rPr>
        <b val="true"/>
        <sz val="18"/>
        <rFont val="Arial"/>
        <family val="0"/>
        <charset val="222"/>
      </rPr>
      <t xml:space="preserve">ผลการดำเนินงานตามงบประมาณที่ได้รับและเบิกจ่ายงบประมาณ </t>
    </r>
    <r>
      <rPr>
        <b val="true"/>
        <sz val="18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  ข้อมูล 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ด้านการพัฒนาและส่งเสริมความเข้มแข็งของระบบเศรษฐกิจชุมชนและการแก้ปัญหาความยากจน</t>
    </r>
  </si>
  <si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t xml:space="preserve">ระยะเวลาดำเนินการ</t>
  </si>
  <si>
    <t xml:space="preserve">หน่วยงานดำเนินการ</t>
  </si>
  <si>
    <t xml:space="preserve">หมายเหตุ</t>
  </si>
  <si>
    <t xml:space="preserve">ดำเนินการแล้วเสร็จ</t>
  </si>
  <si>
    <t xml:space="preserve">อยู่ระหว่างดำเนินการ</t>
  </si>
  <si>
    <t xml:space="preserve">ยังไม่ได้ดำเนินการ</t>
  </si>
  <si>
    <t xml:space="preserve">งบประมาณที่ตั้งไว้</t>
  </si>
  <si>
    <t xml:space="preserve">เบิกจ่าย</t>
  </si>
  <si>
    <t xml:space="preserve">คงเหลือ</t>
  </si>
  <si>
    <t xml:space="preserve">ü</t>
  </si>
  <si>
    <r>
      <rPr>
        <sz val="11"/>
        <rFont val="TH SarabunIT๙"/>
        <family val="2"/>
      </rPr>
      <t xml:space="preserve">16 - 20 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IT๙"/>
        <family val="2"/>
      </rPr>
      <t xml:space="preserve">.2566 </t>
    </r>
    <r>
      <rPr>
        <sz val="11"/>
        <rFont val="Arial"/>
        <family val="0"/>
        <charset val="222"/>
      </rPr>
      <t xml:space="preserve">และ </t>
    </r>
    <r>
      <rPr>
        <sz val="11"/>
        <rFont val="TH SarabunIT๙"/>
        <family val="2"/>
      </rPr>
      <t xml:space="preserve">17 </t>
    </r>
    <r>
      <rPr>
        <sz val="11"/>
        <rFont val="Arial"/>
        <family val="0"/>
        <charset val="22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IT๙"/>
        <family val="2"/>
      </rPr>
      <t xml:space="preserve">.2566</t>
    </r>
  </si>
  <si>
    <t xml:space="preserve">สำนักปลัด</t>
  </si>
  <si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ด้านการพัฒนาคนและสังคมให้มีคุณภาพ</t>
    </r>
  </si>
  <si>
    <r>
      <rPr>
        <sz val="14"/>
        <rFont val="TH SarabunIT๙"/>
        <family val="2"/>
      </rPr>
      <t xml:space="preserve">2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2566</t>
    </r>
  </si>
  <si>
    <t xml:space="preserve">กองการศึกษา</t>
  </si>
  <si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t xml:space="preserve">โอนเพิ่ม</t>
  </si>
  <si>
    <t xml:space="preserve">ทั้งปีงบประมาณ</t>
  </si>
  <si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5</t>
    </r>
  </si>
  <si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21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 </t>
    </r>
  </si>
  <si>
    <r>
      <rPr>
        <sz val="14"/>
        <rFont val="TH SarabunIT๙"/>
        <family val="2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 - 7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22-2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15-16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Arial"/>
        <family val="0"/>
        <charset val="222"/>
      </rPr>
      <t xml:space="preserve">โครงการอาซูรอสัมพันธ์ ตำบลบ้านน้ำบ่อ ประจำปี </t>
    </r>
    <r>
      <rPr>
        <sz val="14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ด้านการพัฒนาการกีฬาสู่ความเป็นเลิศและส่งเสริมการท่องเที่ยว</t>
    </r>
  </si>
  <si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10-27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ด้านการบริหารจัดการที่ดี</t>
    </r>
  </si>
  <si>
    <r>
      <rPr>
        <sz val="14"/>
        <rFont val="TH SarabunIT๙"/>
        <family val="2"/>
      </rPr>
      <t xml:space="preserve">   2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6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6-30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6</t>
    </r>
  </si>
  <si>
    <t xml:space="preserve">โครงการฝึกอบรมและทัศนศึกษาดูงาน</t>
  </si>
  <si>
    <r>
      <rPr>
        <sz val="14"/>
        <rFont val="TH SarabunIT๙"/>
        <family val="2"/>
      </rPr>
      <t xml:space="preserve">4-8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t xml:space="preserve">กองคลัง</t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ด้านการพัฒนาโครงสร้างพื้นฐานให้ได้มาตรฐาน</t>
    </r>
  </si>
  <si>
    <r>
      <rPr>
        <sz val="14"/>
        <rFont val="TH SarabunIT๙"/>
        <family val="2"/>
      </rPr>
      <t xml:space="preserve">  3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6</t>
    </r>
  </si>
  <si>
    <t xml:space="preserve">กองช่าง</t>
  </si>
  <si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6- 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6</t>
    </r>
  </si>
  <si>
    <r>
      <rPr>
        <sz val="14"/>
        <rFont val="TH SarabunIT๙"/>
        <family val="2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-1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-6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-12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21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5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- 2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- 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2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5 - 16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6</t>
    </r>
  </si>
  <si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5 - 15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6</t>
    </r>
  </si>
  <si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5 - 16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6</t>
    </r>
  </si>
  <si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9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 1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 15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 1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 28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-27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6 - 2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7</t>
    </r>
  </si>
  <si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6 -2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7</t>
    </r>
  </si>
  <si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- 25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ด้านการจัดการทรัพยากรธรรมชาติและสิ่งแวดล้อม</t>
    </r>
  </si>
  <si>
    <r>
      <rPr>
        <sz val="12"/>
        <rFont val="TH SarabunIT๙"/>
        <family val="2"/>
      </rPr>
      <t xml:space="preserve">10 </t>
    </r>
    <r>
      <rPr>
        <sz val="12"/>
        <rFont val="Arial"/>
        <family val="0"/>
        <charset val="222"/>
      </rPr>
      <t xml:space="preserve">กรกฏาคม</t>
    </r>
    <r>
      <rPr>
        <sz val="12"/>
        <rFont val="TH SarabunIT๙"/>
        <family val="2"/>
      </rPr>
      <t xml:space="preserve">2566-10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IT๙"/>
        <family val="2"/>
      </rPr>
      <t xml:space="preserve">2565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2566</t>
    </r>
  </si>
  <si>
    <r>
      <rPr>
        <sz val="12"/>
        <rFont val="TH SarabunIT๙"/>
        <family val="2"/>
      </rPr>
      <t xml:space="preserve">23-27 </t>
    </r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66</t>
    </r>
  </si>
  <si>
    <t xml:space="preserve"> 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0.00"/>
    <numFmt numFmtId="171" formatCode="#,##0_ ;\-#,##0\ "/>
    <numFmt numFmtId="172" formatCode="0"/>
    <numFmt numFmtId="173" formatCode="General"/>
    <numFmt numFmtId="174" formatCode="#,##0;[RED]#,##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TH SarabunIT๙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2"/>
      <name val="TH SarabunIT๙"/>
      <family val="2"/>
    </font>
    <font>
      <sz val="13"/>
      <name val="TH SarabunIT๙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6"/>
      <color rgb="FFFF0000"/>
      <name val="TH SarabunIT๙"/>
      <family val="2"/>
    </font>
    <font>
      <sz val="15"/>
      <name val="TH SarabunIT๙"/>
      <family val="2"/>
    </font>
    <font>
      <sz val="14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name val="Arial"/>
      <family val="0"/>
      <charset val="222"/>
    </font>
    <font>
      <u val="single"/>
      <sz val="14"/>
      <name val="Arial"/>
      <family val="0"/>
      <charset val="222"/>
    </font>
    <font>
      <sz val="14"/>
      <name val="Arial"/>
      <family val="2"/>
    </font>
    <font>
      <sz val="16"/>
      <name val="TH SarabunPSK"/>
      <family val="2"/>
    </font>
    <font>
      <sz val="13"/>
      <color rgb="FF000000"/>
      <name val="Wingdings"/>
      <family val="0"/>
      <charset val="2"/>
    </font>
    <font>
      <sz val="11"/>
      <name val="TH SarabunIT๙"/>
      <family val="2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M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5.28"/>
    <col collapsed="false" customWidth="true" hidden="false" outlineLevel="0" max="3" min="3" style="2" width="11.42"/>
    <col collapsed="false" customWidth="true" hidden="false" outlineLevel="0" max="4" min="4" style="2" width="5.71"/>
    <col collapsed="false" customWidth="true" hidden="false" outlineLevel="0" max="5" min="5" style="2" width="11.13"/>
    <col collapsed="false" customWidth="true" hidden="false" outlineLevel="0" max="6" min="6" style="1" width="5.99"/>
    <col collapsed="false" customWidth="true" hidden="false" outlineLevel="0" max="7" min="7" style="1" width="11.7"/>
    <col collapsed="false" customWidth="true" hidden="false" outlineLevel="0" max="8" min="8" style="1" width="5.56"/>
    <col collapsed="false" customWidth="true" hidden="false" outlineLevel="0" max="9" min="9" style="1" width="12.28"/>
    <col collapsed="false" customWidth="true" hidden="false" outlineLevel="0" max="10" min="10" style="1" width="5.99"/>
    <col collapsed="false" customWidth="true" hidden="false" outlineLevel="0" max="11" min="11" style="1" width="10.71"/>
    <col collapsed="false" customWidth="true" hidden="false" outlineLevel="0" max="12" min="12" style="1" width="6.56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false" outlineLevel="0" collapsed="false">
      <c r="A5" s="7" t="s">
        <v>3</v>
      </c>
      <c r="B5" s="8"/>
      <c r="C5" s="8"/>
      <c r="D5" s="8"/>
      <c r="E5" s="8"/>
      <c r="F5" s="7"/>
      <c r="G5" s="7"/>
      <c r="H5" s="7"/>
      <c r="I5" s="7"/>
      <c r="J5" s="7"/>
      <c r="K5" s="7"/>
      <c r="L5" s="7"/>
      <c r="M5" s="7"/>
    </row>
    <row r="6" customFormat="false" ht="20.25" hidden="false" customHeight="false" outlineLevel="0" collapsed="false">
      <c r="A6" s="9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</row>
    <row r="7" customFormat="false" ht="20.25" hidden="false" customHeight="false" outlineLevel="0" collapsed="false">
      <c r="A7" s="9" t="s">
        <v>5</v>
      </c>
      <c r="B7" s="10"/>
      <c r="C7" s="10"/>
      <c r="D7" s="10"/>
      <c r="E7" s="10"/>
      <c r="F7" s="9"/>
      <c r="G7" s="9"/>
      <c r="H7" s="9"/>
      <c r="I7" s="9"/>
      <c r="J7" s="9"/>
      <c r="K7" s="9"/>
      <c r="L7" s="9"/>
      <c r="M7" s="9"/>
    </row>
    <row r="8" customFormat="false" ht="20.25" hidden="false" customHeight="false" outlineLevel="0" collapsed="false">
      <c r="A8" s="7" t="s">
        <v>6</v>
      </c>
      <c r="B8" s="8"/>
      <c r="C8" s="8"/>
      <c r="D8" s="8"/>
      <c r="E8" s="8"/>
      <c r="F8" s="7"/>
      <c r="G8" s="7"/>
      <c r="H8" s="7"/>
      <c r="I8" s="7"/>
      <c r="J8" s="7"/>
      <c r="K8" s="7"/>
      <c r="L8" s="7"/>
      <c r="M8" s="7"/>
    </row>
    <row r="9" customFormat="false" ht="20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A10" s="12"/>
      <c r="B10" s="13"/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2"/>
    </row>
    <row r="11" s="17" customFormat="true" ht="15.75" hidden="false" customHeight="false" outlineLevel="0" collapsed="false">
      <c r="A11" s="14" t="s">
        <v>8</v>
      </c>
      <c r="B11" s="15" t="s">
        <v>9</v>
      </c>
      <c r="C11" s="15"/>
      <c r="D11" s="15" t="s">
        <v>10</v>
      </c>
      <c r="E11" s="15"/>
      <c r="F11" s="15" t="s">
        <v>11</v>
      </c>
      <c r="G11" s="15"/>
      <c r="H11" s="15" t="s">
        <v>12</v>
      </c>
      <c r="I11" s="15"/>
      <c r="J11" s="15" t="s">
        <v>13</v>
      </c>
      <c r="K11" s="15"/>
      <c r="L11" s="16" t="s">
        <v>14</v>
      </c>
      <c r="M11" s="16"/>
    </row>
    <row r="12" s="17" customFormat="true" ht="15.75" hidden="false" customHeight="false" outlineLevel="0" collapsed="false">
      <c r="A12" s="18"/>
      <c r="B12" s="19" t="s">
        <v>15</v>
      </c>
      <c r="C12" s="20" t="s">
        <v>16</v>
      </c>
      <c r="D12" s="19" t="s">
        <v>15</v>
      </c>
      <c r="E12" s="20" t="s">
        <v>16</v>
      </c>
      <c r="F12" s="19" t="s">
        <v>15</v>
      </c>
      <c r="G12" s="20" t="s">
        <v>16</v>
      </c>
      <c r="H12" s="19" t="s">
        <v>15</v>
      </c>
      <c r="I12" s="20" t="s">
        <v>16</v>
      </c>
      <c r="J12" s="19" t="s">
        <v>15</v>
      </c>
      <c r="K12" s="20" t="s">
        <v>16</v>
      </c>
      <c r="L12" s="21" t="s">
        <v>15</v>
      </c>
      <c r="M12" s="22" t="s">
        <v>16</v>
      </c>
    </row>
    <row r="13" s="17" customFormat="true" ht="15.75" hidden="false" customHeight="false" outlineLevel="0" collapsed="false">
      <c r="A13" s="18"/>
      <c r="B13" s="19" t="s">
        <v>17</v>
      </c>
      <c r="C13" s="23" t="s">
        <v>18</v>
      </c>
      <c r="D13" s="19" t="s">
        <v>17</v>
      </c>
      <c r="E13" s="23" t="s">
        <v>18</v>
      </c>
      <c r="F13" s="19" t="s">
        <v>17</v>
      </c>
      <c r="G13" s="23" t="s">
        <v>18</v>
      </c>
      <c r="H13" s="19" t="s">
        <v>17</v>
      </c>
      <c r="I13" s="23" t="s">
        <v>18</v>
      </c>
      <c r="J13" s="19" t="s">
        <v>17</v>
      </c>
      <c r="K13" s="23" t="s">
        <v>18</v>
      </c>
      <c r="L13" s="21" t="s">
        <v>17</v>
      </c>
      <c r="M13" s="24" t="s">
        <v>18</v>
      </c>
    </row>
    <row r="14" s="17" customFormat="true" ht="16.5" hidden="false" customHeight="false" outlineLevel="0" collapsed="false">
      <c r="A14" s="25" t="s">
        <v>19</v>
      </c>
      <c r="B14" s="26" t="n">
        <v>18</v>
      </c>
      <c r="C14" s="27" t="n">
        <v>1270000</v>
      </c>
      <c r="D14" s="26" t="n">
        <v>18</v>
      </c>
      <c r="E14" s="27" t="n">
        <v>1270000</v>
      </c>
      <c r="F14" s="26" t="n">
        <v>18</v>
      </c>
      <c r="G14" s="27" t="n">
        <v>1270000</v>
      </c>
      <c r="H14" s="26" t="n">
        <v>18</v>
      </c>
      <c r="I14" s="27" t="n">
        <v>1270000</v>
      </c>
      <c r="J14" s="26" t="n">
        <v>18</v>
      </c>
      <c r="K14" s="27" t="n">
        <v>1270000</v>
      </c>
      <c r="L14" s="28" t="n">
        <f aca="false">SUM(B14+D14+F14+H14+J14)</f>
        <v>90</v>
      </c>
      <c r="M14" s="29" t="n">
        <f aca="false">SUM(C14+G14+E14+I14+K14)</f>
        <v>6350000</v>
      </c>
    </row>
    <row r="15" s="17" customFormat="true" ht="16.5" hidden="false" customHeight="false" outlineLevel="0" collapsed="false">
      <c r="A15" s="30" t="s">
        <v>20</v>
      </c>
      <c r="B15" s="31"/>
      <c r="C15" s="32"/>
      <c r="D15" s="31"/>
      <c r="E15" s="32"/>
      <c r="F15" s="31"/>
      <c r="G15" s="32"/>
      <c r="H15" s="31"/>
      <c r="I15" s="32"/>
      <c r="J15" s="31"/>
      <c r="K15" s="32"/>
      <c r="L15" s="33"/>
      <c r="M15" s="34"/>
    </row>
    <row r="16" s="17" customFormat="true" ht="16.5" hidden="false" customHeight="false" outlineLevel="0" collapsed="false">
      <c r="A16" s="25" t="s">
        <v>21</v>
      </c>
      <c r="B16" s="26" t="n">
        <v>82</v>
      </c>
      <c r="C16" s="27" t="n">
        <v>15762800</v>
      </c>
      <c r="D16" s="26" t="n">
        <v>82</v>
      </c>
      <c r="E16" s="27" t="n">
        <v>15762800</v>
      </c>
      <c r="F16" s="26" t="n">
        <v>82</v>
      </c>
      <c r="G16" s="27" t="n">
        <v>15762800</v>
      </c>
      <c r="H16" s="26" t="n">
        <v>82</v>
      </c>
      <c r="I16" s="27" t="n">
        <v>15762800</v>
      </c>
      <c r="J16" s="26" t="n">
        <v>82</v>
      </c>
      <c r="K16" s="27" t="n">
        <v>15762800</v>
      </c>
      <c r="L16" s="28" t="n">
        <f aca="false">SUM(B16+F16+H16+D16+J16)</f>
        <v>410</v>
      </c>
      <c r="M16" s="29" t="n">
        <f aca="false">SUM(C16+G16+E16+I16+K16)</f>
        <v>78814000</v>
      </c>
    </row>
    <row r="17" s="17" customFormat="true" ht="16.5" hidden="false" customHeight="false" outlineLevel="0" collapsed="false">
      <c r="A17" s="25" t="s">
        <v>22</v>
      </c>
      <c r="B17" s="26" t="n">
        <v>7</v>
      </c>
      <c r="C17" s="27" t="n">
        <v>13627000</v>
      </c>
      <c r="D17" s="26" t="n">
        <v>16</v>
      </c>
      <c r="E17" s="27" t="n">
        <v>11555000</v>
      </c>
      <c r="F17" s="26" t="n">
        <v>23</v>
      </c>
      <c r="G17" s="27" t="n">
        <v>8015000</v>
      </c>
      <c r="H17" s="26" t="n">
        <v>20</v>
      </c>
      <c r="I17" s="27" t="n">
        <v>7945000</v>
      </c>
      <c r="J17" s="26" t="n">
        <v>18</v>
      </c>
      <c r="K17" s="27" t="n">
        <v>2045000</v>
      </c>
      <c r="L17" s="28" t="n">
        <f aca="false">SUM(B17+F17+D17+H17+J17)</f>
        <v>84</v>
      </c>
      <c r="M17" s="29" t="n">
        <f aca="false">SUM(C17+G17+E17+I17+K17)</f>
        <v>43187000</v>
      </c>
    </row>
    <row r="18" s="17" customFormat="true" ht="16.5" hidden="false" customHeight="false" outlineLevel="0" collapsed="false">
      <c r="A18" s="25" t="s">
        <v>23</v>
      </c>
      <c r="B18" s="26" t="n">
        <v>37</v>
      </c>
      <c r="C18" s="27" t="n">
        <v>6077000</v>
      </c>
      <c r="D18" s="26" t="n">
        <v>35</v>
      </c>
      <c r="E18" s="27" t="n">
        <v>4845000</v>
      </c>
      <c r="F18" s="26" t="n">
        <v>32</v>
      </c>
      <c r="G18" s="27" t="n">
        <v>3963000</v>
      </c>
      <c r="H18" s="26" t="n">
        <v>32</v>
      </c>
      <c r="I18" s="27" t="n">
        <v>5865000</v>
      </c>
      <c r="J18" s="26" t="n">
        <v>31</v>
      </c>
      <c r="K18" s="27" t="n">
        <v>3753000</v>
      </c>
      <c r="L18" s="28" t="n">
        <f aca="false">SUM(B18+F18+H18+D18+J18)</f>
        <v>167</v>
      </c>
      <c r="M18" s="29" t="n">
        <f aca="false">SUM(C18+G18+E18+I18+K18)</f>
        <v>24503000</v>
      </c>
    </row>
    <row r="19" s="17" customFormat="true" ht="16.5" hidden="false" customHeight="false" outlineLevel="0" collapsed="false">
      <c r="A19" s="25" t="s">
        <v>24</v>
      </c>
      <c r="B19" s="26" t="n">
        <v>19</v>
      </c>
      <c r="C19" s="27" t="n">
        <v>21993868</v>
      </c>
      <c r="D19" s="26" t="n">
        <v>16</v>
      </c>
      <c r="E19" s="27" t="n">
        <v>23032868</v>
      </c>
      <c r="F19" s="26" t="n">
        <v>32</v>
      </c>
      <c r="G19" s="27" t="n">
        <v>77772112</v>
      </c>
      <c r="H19" s="26" t="n">
        <v>29</v>
      </c>
      <c r="I19" s="27" t="n">
        <v>22483868</v>
      </c>
      <c r="J19" s="26" t="n">
        <v>20</v>
      </c>
      <c r="K19" s="27" t="n">
        <v>14512828</v>
      </c>
      <c r="L19" s="28" t="n">
        <f aca="false">SUM(B19+F19+D19+H19+J19)</f>
        <v>116</v>
      </c>
      <c r="M19" s="29" t="n">
        <f aca="false">SUM(C19+G19+E19+I19+K19)</f>
        <v>159795544</v>
      </c>
    </row>
    <row r="20" s="17" customFormat="true" ht="16.5" hidden="false" customHeight="false" outlineLevel="0" collapsed="false">
      <c r="A20" s="25" t="s">
        <v>25</v>
      </c>
      <c r="B20" s="26" t="n">
        <v>17</v>
      </c>
      <c r="C20" s="27" t="n">
        <v>26371000</v>
      </c>
      <c r="D20" s="26" t="n">
        <v>13</v>
      </c>
      <c r="E20" s="27" t="n">
        <v>22125000</v>
      </c>
      <c r="F20" s="26" t="n">
        <v>14</v>
      </c>
      <c r="G20" s="27" t="n">
        <v>22525000</v>
      </c>
      <c r="H20" s="26" t="n">
        <v>13</v>
      </c>
      <c r="I20" s="27" t="n">
        <v>20525000</v>
      </c>
      <c r="J20" s="26" t="n">
        <v>13</v>
      </c>
      <c r="K20" s="27" t="n">
        <v>24425000</v>
      </c>
      <c r="L20" s="28" t="n">
        <f aca="false">SUM(B20+F20+D20+H20+J20)</f>
        <v>70</v>
      </c>
      <c r="M20" s="29" t="n">
        <f aca="false">SUM(C20+G20+E20+I20+K20)</f>
        <v>115971000</v>
      </c>
    </row>
    <row r="21" s="17" customFormat="true" ht="16.5" hidden="false" customHeight="false" outlineLevel="0" collapsed="false">
      <c r="A21" s="25" t="s">
        <v>26</v>
      </c>
      <c r="B21" s="35" t="n">
        <v>9</v>
      </c>
      <c r="C21" s="36" t="n">
        <v>760000</v>
      </c>
      <c r="D21" s="36" t="n">
        <v>9</v>
      </c>
      <c r="E21" s="36" t="n">
        <v>760000</v>
      </c>
      <c r="F21" s="36" t="n">
        <v>9</v>
      </c>
      <c r="G21" s="36" t="n">
        <v>760000</v>
      </c>
      <c r="H21" s="36" t="n">
        <v>9</v>
      </c>
      <c r="I21" s="36" t="n">
        <v>760000</v>
      </c>
      <c r="J21" s="36" t="n">
        <v>9</v>
      </c>
      <c r="K21" s="36" t="n">
        <v>760000</v>
      </c>
      <c r="L21" s="28" t="n">
        <f aca="false">SUM(B21+F21+D21+H21+J21)</f>
        <v>45</v>
      </c>
      <c r="M21" s="29" t="n">
        <f aca="false">SUM(C21+G21+E21+I21+K21)</f>
        <v>3800000</v>
      </c>
    </row>
    <row r="22" s="40" customFormat="true" ht="16.5" hidden="false" customHeight="false" outlineLevel="0" collapsed="false">
      <c r="A22" s="37" t="s">
        <v>27</v>
      </c>
      <c r="B22" s="38" t="n">
        <f aca="false">SUM(B14:B21)</f>
        <v>189</v>
      </c>
      <c r="C22" s="39" t="n">
        <f aca="false">SUM(C14:C21)</f>
        <v>85861668</v>
      </c>
      <c r="D22" s="38" t="n">
        <f aca="false">SUM(D14:D21)</f>
        <v>189</v>
      </c>
      <c r="E22" s="39" t="n">
        <f aca="false">SUM(E14:E21)</f>
        <v>79350668</v>
      </c>
      <c r="F22" s="38" t="n">
        <f aca="false">SUM(F14:F21)</f>
        <v>210</v>
      </c>
      <c r="G22" s="39" t="n">
        <f aca="false">SUM(G14:G21)</f>
        <v>130067912</v>
      </c>
      <c r="H22" s="38" t="n">
        <f aca="false">SUM(H14:H21)</f>
        <v>203</v>
      </c>
      <c r="I22" s="39" t="n">
        <f aca="false">SUM(I14:I21)</f>
        <v>74611668</v>
      </c>
      <c r="J22" s="38" t="n">
        <f aca="false">SUM(J14:J21)</f>
        <v>191</v>
      </c>
      <c r="K22" s="39" t="n">
        <f aca="false">SUM(K14:K21)</f>
        <v>62528628</v>
      </c>
      <c r="L22" s="38" t="n">
        <f aca="false">SUM(L14:L21)</f>
        <v>982</v>
      </c>
      <c r="M22" s="39" t="n">
        <f aca="false">SUM(M14:M21)</f>
        <v>432420544</v>
      </c>
    </row>
    <row r="23" customFormat="false" ht="18.75" hidden="false" customHeight="false" outlineLevel="0" collapsed="false">
      <c r="A23" s="41"/>
    </row>
    <row r="24" customFormat="false" ht="18.75" hidden="false" customHeight="false" outlineLevel="0" collapsed="false">
      <c r="A24" s="41"/>
      <c r="B24" s="2" t="s">
        <v>28</v>
      </c>
      <c r="F24" s="1" t="s">
        <v>28</v>
      </c>
    </row>
    <row r="25" customFormat="false" ht="18.75" hidden="false" customHeight="false" outlineLevel="0" collapsed="false">
      <c r="A25" s="41"/>
    </row>
    <row r="26" customFormat="false" ht="20.25" hidden="false" customHeight="false" outlineLevel="0" collapsed="false">
      <c r="A26" s="42"/>
      <c r="B26" s="43"/>
      <c r="C26" s="43"/>
      <c r="D26" s="43"/>
      <c r="E26" s="43"/>
      <c r="F26" s="42"/>
      <c r="G26" s="42"/>
      <c r="H26" s="42"/>
      <c r="I26" s="42"/>
      <c r="J26" s="42"/>
      <c r="K26" s="42"/>
      <c r="L26" s="42"/>
      <c r="M26" s="42"/>
    </row>
    <row r="28" customFormat="false" ht="18.75" hidden="false" customHeight="false" outlineLevel="0" collapsed="false">
      <c r="A28" s="1" t="s">
        <v>28</v>
      </c>
    </row>
    <row r="29" customFormat="false" ht="18.75" hidden="false" customHeight="false" outlineLevel="0" collapsed="false">
      <c r="A29" s="1" t="s">
        <v>28</v>
      </c>
    </row>
    <row r="30" customFormat="false" ht="18.75" hidden="false" customHeight="false" outlineLevel="0" collapsed="false">
      <c r="A30" s="1" t="s">
        <v>28</v>
      </c>
    </row>
  </sheetData>
  <mergeCells count="10">
    <mergeCell ref="A1:M1"/>
    <mergeCell ref="A2:M2"/>
    <mergeCell ref="A3:M3"/>
    <mergeCell ref="A4:M4"/>
    <mergeCell ref="A9:M9"/>
    <mergeCell ref="B11:C11"/>
    <mergeCell ref="D11:E11"/>
    <mergeCell ref="F11:G11"/>
    <mergeCell ref="H11:I11"/>
    <mergeCell ref="J11:K11"/>
  </mergeCells>
  <printOptions headings="false" gridLines="false" gridLinesSet="true" horizontalCentered="true" verticalCentered="false"/>
  <pageMargins left="0.196527777777778" right="0.157638888888889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44" width="26.28"/>
    <col collapsed="false" customWidth="true" hidden="false" outlineLevel="0" max="2" min="2" style="44" width="16.84"/>
    <col collapsed="false" customWidth="true" hidden="false" outlineLevel="0" max="3" min="3" style="44" width="12.42"/>
    <col collapsed="false" customWidth="true" hidden="false" outlineLevel="0" max="4" min="4" style="44" width="16.13"/>
    <col collapsed="false" customWidth="false" hidden="false" outlineLevel="0" max="5" min="5" style="44" width="9.14"/>
    <col collapsed="false" customWidth="true" hidden="false" outlineLevel="0" max="6" min="6" style="44" width="17.56"/>
    <col collapsed="false" customWidth="true" hidden="false" outlineLevel="0" max="7" min="7" style="44" width="9.85"/>
    <col collapsed="false" customWidth="true" hidden="false" outlineLevel="0" max="8" min="8" style="45" width="26.28"/>
    <col collapsed="false" customWidth="true" hidden="false" outlineLevel="0" max="9" min="9" style="45" width="15.13"/>
    <col collapsed="false" customWidth="false" hidden="false" outlineLevel="0" max="10" min="10" style="45" width="9.14"/>
    <col collapsed="false" customWidth="true" hidden="false" outlineLevel="0" max="11" min="11" style="45" width="10.71"/>
    <col collapsed="false" customWidth="true" hidden="false" outlineLevel="0" max="12" min="12" style="45" width="8.56"/>
    <col collapsed="false" customWidth="true" hidden="false" outlineLevel="0" max="13" min="13" style="45" width="15.85"/>
    <col collapsed="false" customWidth="true" hidden="false" outlineLevel="0" max="14" min="14" style="45" width="9.28"/>
    <col collapsed="false" customWidth="false" hidden="false" outlineLevel="0" max="257" min="15" style="45" width="9.14"/>
  </cols>
  <sheetData>
    <row r="1" customFormat="false" ht="19.5" hidden="false" customHeight="false" outlineLevel="0" collapsed="false">
      <c r="A1" s="46"/>
      <c r="B1" s="46"/>
      <c r="C1" s="46"/>
      <c r="D1" s="46"/>
      <c r="E1" s="46"/>
      <c r="F1" s="46"/>
      <c r="G1" s="46"/>
    </row>
    <row r="2" customFormat="false" ht="19.5" hidden="false" customHeight="false" outlineLevel="0" collapsed="false">
      <c r="A2" s="47" t="s">
        <v>29</v>
      </c>
      <c r="B2" s="47"/>
      <c r="C2" s="47"/>
      <c r="D2" s="47"/>
      <c r="E2" s="47"/>
      <c r="F2" s="47"/>
      <c r="G2" s="47"/>
    </row>
    <row r="4" customFormat="false" ht="19.5" hidden="false" customHeight="false" outlineLevel="0" collapsed="false">
      <c r="A4" s="48" t="s">
        <v>8</v>
      </c>
      <c r="B4" s="49" t="s">
        <v>30</v>
      </c>
      <c r="C4" s="49"/>
      <c r="D4" s="49" t="s">
        <v>31</v>
      </c>
      <c r="E4" s="49"/>
      <c r="F4" s="49" t="s">
        <v>14</v>
      </c>
      <c r="G4" s="49"/>
    </row>
    <row r="5" customFormat="false" ht="19.5" hidden="false" customHeight="false" outlineLevel="0" collapsed="false">
      <c r="A5" s="48"/>
      <c r="B5" s="49" t="s">
        <v>32</v>
      </c>
      <c r="C5" s="50" t="s">
        <v>33</v>
      </c>
      <c r="D5" s="49" t="s">
        <v>32</v>
      </c>
      <c r="E5" s="50" t="s">
        <v>33</v>
      </c>
      <c r="F5" s="49" t="s">
        <v>32</v>
      </c>
      <c r="G5" s="49" t="s">
        <v>33</v>
      </c>
    </row>
    <row r="6" customFormat="false" ht="19.5" hidden="false" customHeight="false" outlineLevel="0" collapsed="false">
      <c r="A6" s="51" t="s">
        <v>34</v>
      </c>
      <c r="B6" s="52" t="n">
        <v>38145</v>
      </c>
      <c r="C6" s="53" t="n">
        <f aca="false">B6*100/B21</f>
        <v>0.103672960825292</v>
      </c>
      <c r="D6" s="54" t="n">
        <v>0</v>
      </c>
      <c r="E6" s="55" t="n">
        <v>0</v>
      </c>
      <c r="F6" s="56" t="n">
        <f aca="false">B6+D6</f>
        <v>38145</v>
      </c>
      <c r="G6" s="53" t="n">
        <f aca="false">F6*100/F21</f>
        <v>0.103672960825292</v>
      </c>
    </row>
    <row r="7" customFormat="false" ht="19.5" hidden="false" customHeight="false" outlineLevel="0" collapsed="false">
      <c r="A7" s="57" t="s">
        <v>35</v>
      </c>
      <c r="B7" s="58"/>
      <c r="C7" s="59"/>
      <c r="D7" s="60"/>
      <c r="E7" s="60"/>
      <c r="F7" s="61"/>
      <c r="G7" s="59"/>
    </row>
    <row r="8" customFormat="false" ht="19.5" hidden="false" customHeight="false" outlineLevel="0" collapsed="false">
      <c r="A8" s="57" t="s">
        <v>36</v>
      </c>
      <c r="B8" s="58"/>
      <c r="C8" s="59"/>
      <c r="D8" s="62"/>
      <c r="E8" s="62"/>
      <c r="F8" s="61"/>
      <c r="G8" s="59"/>
    </row>
    <row r="9" customFormat="false" ht="19.5" hidden="false" customHeight="false" outlineLevel="0" collapsed="false">
      <c r="A9" s="63" t="s">
        <v>37</v>
      </c>
      <c r="B9" s="58"/>
      <c r="C9" s="59"/>
      <c r="D9" s="62"/>
      <c r="E9" s="62"/>
      <c r="F9" s="61"/>
      <c r="G9" s="59"/>
    </row>
    <row r="10" customFormat="false" ht="19.5" hidden="false" customHeight="false" outlineLevel="0" collapsed="false">
      <c r="A10" s="51" t="s">
        <v>38</v>
      </c>
      <c r="B10" s="52" t="n">
        <v>11331673</v>
      </c>
      <c r="C10" s="53" t="n">
        <f aca="false">B10*100/B21</f>
        <v>30.797957557059</v>
      </c>
      <c r="D10" s="64" t="n">
        <v>0</v>
      </c>
      <c r="E10" s="64" t="n">
        <v>0</v>
      </c>
      <c r="F10" s="56" t="n">
        <f aca="false">B10+D10</f>
        <v>11331673</v>
      </c>
      <c r="G10" s="53" t="n">
        <f aca="false">F10*100/F21</f>
        <v>30.797957557059</v>
      </c>
    </row>
    <row r="11" customFormat="false" ht="19.5" hidden="false" customHeight="false" outlineLevel="0" collapsed="false">
      <c r="A11" s="63" t="s">
        <v>39</v>
      </c>
      <c r="B11" s="65"/>
      <c r="C11" s="66" t="s">
        <v>28</v>
      </c>
      <c r="D11" s="67"/>
      <c r="E11" s="67"/>
      <c r="F11" s="68"/>
      <c r="G11" s="66"/>
    </row>
    <row r="12" customFormat="false" ht="19.5" hidden="false" customHeight="false" outlineLevel="0" collapsed="false">
      <c r="A12" s="51" t="s">
        <v>40</v>
      </c>
      <c r="B12" s="64" t="n">
        <v>272160</v>
      </c>
      <c r="C12" s="69" t="n">
        <f aca="false">B12*100/B21</f>
        <v>0.739694141256033</v>
      </c>
      <c r="D12" s="64" t="n">
        <v>0</v>
      </c>
      <c r="E12" s="64" t="n">
        <v>0</v>
      </c>
      <c r="F12" s="70" t="n">
        <f aca="false">B12+D12</f>
        <v>272160</v>
      </c>
      <c r="G12" s="53" t="n">
        <f aca="false">F12*100/F21</f>
        <v>0.739694141256033</v>
      </c>
    </row>
    <row r="13" customFormat="false" ht="19.5" hidden="false" customHeight="false" outlineLevel="0" collapsed="false">
      <c r="A13" s="57" t="s">
        <v>41</v>
      </c>
      <c r="B13" s="58"/>
      <c r="C13" s="59"/>
      <c r="D13" s="62"/>
      <c r="E13" s="62"/>
      <c r="F13" s="61"/>
      <c r="G13" s="59"/>
    </row>
    <row r="14" customFormat="false" ht="19.5" hidden="false" customHeight="false" outlineLevel="0" collapsed="false">
      <c r="A14" s="51" t="s">
        <v>42</v>
      </c>
      <c r="B14" s="52" t="n">
        <v>870200</v>
      </c>
      <c r="C14" s="53" t="n">
        <f aca="false">B14*100/B21</f>
        <v>2.36508613213183</v>
      </c>
      <c r="D14" s="64" t="n">
        <v>0</v>
      </c>
      <c r="E14" s="64" t="n">
        <v>0</v>
      </c>
      <c r="F14" s="56" t="n">
        <f aca="false">B14+D14</f>
        <v>870200</v>
      </c>
      <c r="G14" s="53" t="n">
        <f aca="false">F14*100/F21</f>
        <v>2.36508613213183</v>
      </c>
    </row>
    <row r="15" customFormat="false" ht="19.5" hidden="false" customHeight="false" outlineLevel="0" collapsed="false">
      <c r="A15" s="51" t="s">
        <v>43</v>
      </c>
      <c r="B15" s="64" t="n">
        <v>23955450</v>
      </c>
      <c r="C15" s="64" t="n">
        <f aca="false">B15*100/B21</f>
        <v>65.1076793656373</v>
      </c>
      <c r="D15" s="64" t="n">
        <v>0</v>
      </c>
      <c r="E15" s="64" t="n">
        <f aca="false">D15*100/F21</f>
        <v>0</v>
      </c>
      <c r="F15" s="56" t="n">
        <f aca="false">B15+D15</f>
        <v>23955450</v>
      </c>
      <c r="G15" s="64" t="n">
        <f aca="false">F15*100/F21</f>
        <v>65.1076793656373</v>
      </c>
    </row>
    <row r="16" customFormat="false" ht="19.5" hidden="false" customHeight="false" outlineLevel="0" collapsed="false">
      <c r="A16" s="63" t="s">
        <v>44</v>
      </c>
      <c r="B16" s="65"/>
      <c r="C16" s="71"/>
      <c r="D16" s="72"/>
      <c r="E16" s="72"/>
      <c r="F16" s="68"/>
      <c r="G16" s="71"/>
      <c r="H16" s="45" t="n">
        <v>0</v>
      </c>
    </row>
    <row r="17" customFormat="false" ht="19.5" hidden="false" customHeight="false" outlineLevel="0" collapsed="false">
      <c r="A17" s="51" t="s">
        <v>45</v>
      </c>
      <c r="B17" s="52" t="n">
        <v>129468</v>
      </c>
      <c r="C17" s="53" t="n">
        <f aca="false">B17*100/B21</f>
        <v>0.351876547178631</v>
      </c>
      <c r="D17" s="64" t="n">
        <v>0</v>
      </c>
      <c r="E17" s="64" t="n">
        <v>0</v>
      </c>
      <c r="F17" s="56" t="n">
        <f aca="false">B17+D17</f>
        <v>129468</v>
      </c>
      <c r="G17" s="53" t="n">
        <f aca="false">F17*100/F21</f>
        <v>0.351876547178631</v>
      </c>
    </row>
    <row r="18" customFormat="false" ht="19.5" hidden="false" customHeight="false" outlineLevel="0" collapsed="false">
      <c r="A18" s="63" t="s">
        <v>46</v>
      </c>
      <c r="B18" s="65"/>
      <c r="C18" s="71"/>
      <c r="D18" s="72"/>
      <c r="E18" s="72"/>
      <c r="F18" s="68"/>
      <c r="G18" s="71"/>
    </row>
    <row r="19" customFormat="false" ht="19.5" hidden="false" customHeight="false" outlineLevel="0" collapsed="false">
      <c r="A19" s="73" t="s">
        <v>47</v>
      </c>
      <c r="B19" s="52" t="n">
        <v>196490</v>
      </c>
      <c r="C19" s="53" t="n">
        <f aca="false">H9</f>
        <v>0</v>
      </c>
      <c r="D19" s="64" t="n">
        <v>0</v>
      </c>
      <c r="E19" s="64" t="n">
        <v>0</v>
      </c>
      <c r="F19" s="56" t="n">
        <f aca="false">B19+D19</f>
        <v>196490</v>
      </c>
      <c r="G19" s="74" t="n">
        <f aca="false">F19*100/F21</f>
        <v>0.534033295911956</v>
      </c>
    </row>
    <row r="20" customFormat="false" ht="19.5" hidden="false" customHeight="false" outlineLevel="0" collapsed="false">
      <c r="A20" s="63" t="s">
        <v>48</v>
      </c>
      <c r="B20" s="65"/>
      <c r="C20" s="71"/>
      <c r="D20" s="72"/>
      <c r="E20" s="71"/>
      <c r="F20" s="68"/>
      <c r="G20" s="71"/>
    </row>
    <row r="21" customFormat="false" ht="19.5" hidden="false" customHeight="false" outlineLevel="0" collapsed="false">
      <c r="A21" s="75" t="s">
        <v>14</v>
      </c>
      <c r="B21" s="76" t="n">
        <f aca="false">SUM(B6:B20)</f>
        <v>36793586</v>
      </c>
      <c r="C21" s="77" t="n">
        <v>100</v>
      </c>
      <c r="D21" s="78" t="n">
        <f aca="false">SUM(D6:D20)</f>
        <v>0</v>
      </c>
      <c r="E21" s="78" t="n">
        <f aca="false">SUM(E6:E20)</f>
        <v>0</v>
      </c>
      <c r="F21" s="76" t="n">
        <f aca="false">SUM(F6:F20)</f>
        <v>36793586</v>
      </c>
      <c r="G21" s="77" t="n">
        <v>100</v>
      </c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22.7"/>
    <col collapsed="false" customWidth="true" hidden="false" outlineLevel="0" max="2" min="2" style="45" width="7.7"/>
    <col collapsed="false" customWidth="true" hidden="false" outlineLevel="0" max="3" min="3" style="79" width="8.7"/>
    <col collapsed="false" customWidth="true" hidden="false" outlineLevel="0" max="4" min="4" style="80" width="6.41"/>
    <col collapsed="false" customWidth="true" hidden="false" outlineLevel="0" max="5" min="5" style="45" width="7.42"/>
    <col collapsed="false" customWidth="true" hidden="false" outlineLevel="0" max="6" min="6" style="45" width="5.71"/>
    <col collapsed="false" customWidth="true" hidden="false" outlineLevel="0" max="7" min="7" style="45" width="7.7"/>
    <col collapsed="false" customWidth="true" hidden="false" outlineLevel="0" max="8" min="8" style="45" width="5.28"/>
    <col collapsed="false" customWidth="true" hidden="false" outlineLevel="0" max="9" min="9" style="45" width="6.7"/>
    <col collapsed="false" customWidth="true" hidden="false" outlineLevel="0" max="10" min="10" style="45" width="5.85"/>
    <col collapsed="false" customWidth="true" hidden="false" outlineLevel="0" max="12" min="11" style="45" width="6.7"/>
    <col collapsed="false" customWidth="true" hidden="false" outlineLevel="0" max="13" min="13" style="45" width="7.85"/>
    <col collapsed="false" customWidth="false" hidden="false" outlineLevel="0" max="257" min="14" style="45" width="9.14"/>
  </cols>
  <sheetData>
    <row r="1" customFormat="false" ht="20.2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0.25" hidden="false" customHeight="false" outlineLevel="0" collapsed="false">
      <c r="A2" s="82" t="s">
        <v>49</v>
      </c>
      <c r="B2" s="82"/>
      <c r="C2" s="82"/>
      <c r="D2" s="82"/>
      <c r="E2" s="82"/>
    </row>
    <row r="4" customFormat="false" ht="18.75" hidden="false" customHeight="false" outlineLevel="0" collapsed="false">
      <c r="A4" s="83" t="s">
        <v>8</v>
      </c>
      <c r="B4" s="84" t="s">
        <v>50</v>
      </c>
      <c r="C4" s="84"/>
      <c r="D4" s="84" t="s">
        <v>51</v>
      </c>
      <c r="E4" s="84"/>
      <c r="F4" s="84" t="s">
        <v>50</v>
      </c>
      <c r="G4" s="84"/>
      <c r="H4" s="84" t="s">
        <v>50</v>
      </c>
      <c r="I4" s="84"/>
      <c r="J4" s="84" t="s">
        <v>50</v>
      </c>
      <c r="K4" s="84"/>
      <c r="L4" s="85" t="s">
        <v>50</v>
      </c>
      <c r="M4" s="85"/>
    </row>
    <row r="5" customFormat="false" ht="18.75" hidden="false" customHeight="false" outlineLevel="0" collapsed="false">
      <c r="A5" s="83"/>
      <c r="B5" s="86" t="s">
        <v>52</v>
      </c>
      <c r="C5" s="86"/>
      <c r="D5" s="86" t="s">
        <v>53</v>
      </c>
      <c r="E5" s="86"/>
      <c r="F5" s="86" t="s">
        <v>54</v>
      </c>
      <c r="G5" s="86"/>
      <c r="H5" s="86" t="s">
        <v>55</v>
      </c>
      <c r="I5" s="86"/>
      <c r="J5" s="86" t="s">
        <v>56</v>
      </c>
      <c r="K5" s="86"/>
      <c r="L5" s="87" t="s">
        <v>57</v>
      </c>
      <c r="M5" s="87"/>
    </row>
    <row r="6" customFormat="false" ht="18.75" hidden="false" customHeight="false" outlineLevel="0" collapsed="false">
      <c r="A6" s="83"/>
      <c r="B6" s="88"/>
      <c r="C6" s="89"/>
      <c r="D6" s="90" t="s">
        <v>58</v>
      </c>
      <c r="E6" s="90"/>
      <c r="F6" s="90" t="s">
        <v>58</v>
      </c>
      <c r="G6" s="90"/>
      <c r="H6" s="88"/>
      <c r="I6" s="91"/>
      <c r="J6" s="88"/>
      <c r="K6" s="91"/>
      <c r="L6" s="92" t="s">
        <v>59</v>
      </c>
      <c r="M6" s="92"/>
    </row>
    <row r="7" customFormat="false" ht="18.75" hidden="false" customHeight="false" outlineLevel="0" collapsed="false">
      <c r="A7" s="83"/>
      <c r="B7" s="93" t="s">
        <v>15</v>
      </c>
      <c r="C7" s="94" t="s">
        <v>33</v>
      </c>
      <c r="D7" s="93" t="s">
        <v>15</v>
      </c>
      <c r="E7" s="93" t="s">
        <v>33</v>
      </c>
      <c r="F7" s="93" t="s">
        <v>15</v>
      </c>
      <c r="G7" s="93" t="s">
        <v>33</v>
      </c>
      <c r="H7" s="93" t="s">
        <v>15</v>
      </c>
      <c r="I7" s="93" t="s">
        <v>33</v>
      </c>
      <c r="J7" s="93" t="s">
        <v>15</v>
      </c>
      <c r="K7" s="93" t="s">
        <v>33</v>
      </c>
      <c r="L7" s="95" t="s">
        <v>15</v>
      </c>
      <c r="M7" s="95" t="s">
        <v>33</v>
      </c>
    </row>
    <row r="8" customFormat="false" ht="18.75" hidden="false" customHeight="false" outlineLevel="0" collapsed="false">
      <c r="A8" s="96" t="s">
        <v>60</v>
      </c>
      <c r="B8" s="97" t="n">
        <v>1</v>
      </c>
      <c r="C8" s="98" t="n">
        <f aca="false">B8*100/L8</f>
        <v>5.55555555555556</v>
      </c>
      <c r="D8" s="99" t="n">
        <v>0</v>
      </c>
      <c r="E8" s="99" t="n">
        <v>0</v>
      </c>
      <c r="F8" s="100" t="n">
        <v>17</v>
      </c>
      <c r="G8" s="98" t="n">
        <f aca="false">F8*100/L8</f>
        <v>94.4444444444444</v>
      </c>
      <c r="H8" s="101" t="n">
        <v>0</v>
      </c>
      <c r="I8" s="101" t="n">
        <v>0</v>
      </c>
      <c r="J8" s="101" t="n">
        <v>0</v>
      </c>
      <c r="K8" s="101" t="n">
        <v>0</v>
      </c>
      <c r="L8" s="102" t="n">
        <v>18</v>
      </c>
      <c r="M8" s="102" t="n">
        <v>100</v>
      </c>
    </row>
    <row r="9" customFormat="false" ht="18.75" hidden="false" customHeight="false" outlineLevel="0" collapsed="false">
      <c r="A9" s="103" t="s">
        <v>35</v>
      </c>
      <c r="B9" s="104"/>
      <c r="C9" s="105"/>
      <c r="D9" s="106"/>
      <c r="E9" s="107"/>
      <c r="F9" s="108"/>
      <c r="G9" s="105"/>
      <c r="H9" s="107"/>
      <c r="I9" s="107"/>
      <c r="J9" s="107"/>
      <c r="K9" s="107"/>
      <c r="L9" s="109"/>
      <c r="M9" s="109"/>
    </row>
    <row r="10" customFormat="false" ht="18.75" hidden="false" customHeight="false" outlineLevel="0" collapsed="false">
      <c r="A10" s="103" t="s">
        <v>61</v>
      </c>
      <c r="B10" s="104"/>
      <c r="C10" s="105"/>
      <c r="D10" s="106"/>
      <c r="E10" s="107"/>
      <c r="F10" s="108"/>
      <c r="G10" s="105"/>
      <c r="H10" s="107"/>
      <c r="I10" s="107"/>
      <c r="J10" s="107"/>
      <c r="K10" s="107"/>
      <c r="L10" s="109"/>
      <c r="M10" s="109"/>
    </row>
    <row r="11" customFormat="false" ht="18.75" hidden="false" customHeight="false" outlineLevel="0" collapsed="false">
      <c r="A11" s="110" t="s">
        <v>62</v>
      </c>
      <c r="B11" s="104"/>
      <c r="C11" s="105"/>
      <c r="D11" s="106"/>
      <c r="E11" s="107"/>
      <c r="F11" s="108"/>
      <c r="G11" s="105"/>
      <c r="H11" s="107"/>
      <c r="I11" s="107"/>
      <c r="J11" s="107"/>
      <c r="K11" s="107"/>
      <c r="L11" s="109"/>
      <c r="M11" s="109"/>
    </row>
    <row r="12" customFormat="false" ht="18.75" hidden="false" customHeight="false" outlineLevel="0" collapsed="false">
      <c r="A12" s="96" t="s">
        <v>63</v>
      </c>
      <c r="B12" s="97" t="n">
        <v>24</v>
      </c>
      <c r="C12" s="98" t="n">
        <f aca="false">B12*100/L12</f>
        <v>29.2682926829268</v>
      </c>
      <c r="D12" s="97" t="n">
        <v>0</v>
      </c>
      <c r="E12" s="111" t="n">
        <f aca="false">D12*100/L12</f>
        <v>0</v>
      </c>
      <c r="F12" s="100" t="n">
        <v>58</v>
      </c>
      <c r="G12" s="98" t="n">
        <f aca="false">F12*100/L12</f>
        <v>70.7317073170732</v>
      </c>
      <c r="H12" s="101" t="n">
        <v>0</v>
      </c>
      <c r="I12" s="101" t="n">
        <v>0</v>
      </c>
      <c r="J12" s="101" t="n">
        <v>0</v>
      </c>
      <c r="K12" s="101" t="n">
        <v>0</v>
      </c>
      <c r="L12" s="102" t="n">
        <v>82</v>
      </c>
      <c r="M12" s="102" t="n">
        <v>100</v>
      </c>
    </row>
    <row r="13" customFormat="false" ht="18.75" hidden="false" customHeight="false" outlineLevel="0" collapsed="false">
      <c r="A13" s="110" t="s">
        <v>39</v>
      </c>
      <c r="B13" s="112"/>
      <c r="C13" s="113"/>
      <c r="D13" s="114"/>
      <c r="E13" s="113"/>
      <c r="F13" s="115"/>
      <c r="G13" s="113"/>
      <c r="H13" s="116"/>
      <c r="I13" s="113"/>
      <c r="J13" s="116"/>
      <c r="K13" s="113"/>
      <c r="L13" s="117"/>
      <c r="M13" s="117"/>
    </row>
    <row r="14" customFormat="false" ht="18.75" hidden="false" customHeight="false" outlineLevel="0" collapsed="false">
      <c r="A14" s="96" t="s">
        <v>64</v>
      </c>
      <c r="B14" s="99" t="n">
        <v>2</v>
      </c>
      <c r="C14" s="98" t="n">
        <f aca="false">B14*100/L14</f>
        <v>28.5714285714286</v>
      </c>
      <c r="D14" s="99" t="n">
        <v>0</v>
      </c>
      <c r="E14" s="99" t="n">
        <v>0</v>
      </c>
      <c r="F14" s="100" t="n">
        <v>5</v>
      </c>
      <c r="G14" s="98" t="n">
        <f aca="false">F14*100/L14</f>
        <v>71.4285714285714</v>
      </c>
      <c r="H14" s="101" t="n">
        <v>0</v>
      </c>
      <c r="I14" s="101" t="n">
        <v>0</v>
      </c>
      <c r="J14" s="101" t="n">
        <v>0</v>
      </c>
      <c r="K14" s="101" t="n">
        <v>0</v>
      </c>
      <c r="L14" s="102" t="n">
        <v>7</v>
      </c>
      <c r="M14" s="102" t="n">
        <v>100</v>
      </c>
    </row>
    <row r="15" customFormat="false" ht="18.75" hidden="false" customHeight="false" outlineLevel="0" collapsed="false">
      <c r="A15" s="103" t="s">
        <v>65</v>
      </c>
      <c r="B15" s="104"/>
      <c r="C15" s="105"/>
      <c r="D15" s="106"/>
      <c r="E15" s="105"/>
      <c r="F15" s="108"/>
      <c r="G15" s="105"/>
      <c r="H15" s="107"/>
      <c r="I15" s="105"/>
      <c r="J15" s="107"/>
      <c r="K15" s="105"/>
      <c r="L15" s="109"/>
      <c r="M15" s="109"/>
    </row>
    <row r="16" customFormat="false" ht="18.75" hidden="false" customHeight="false" outlineLevel="0" collapsed="false">
      <c r="A16" s="96" t="s">
        <v>66</v>
      </c>
      <c r="B16" s="97" t="n">
        <v>4</v>
      </c>
      <c r="C16" s="98" t="n">
        <f aca="false">B16*100/L16</f>
        <v>10.8108108108108</v>
      </c>
      <c r="D16" s="97" t="n">
        <v>0</v>
      </c>
      <c r="E16" s="98" t="n">
        <f aca="false">D16*100/L16</f>
        <v>0</v>
      </c>
      <c r="F16" s="100" t="n">
        <v>33</v>
      </c>
      <c r="G16" s="98" t="n">
        <f aca="false">F16*100/L16</f>
        <v>89.1891891891892</v>
      </c>
      <c r="H16" s="101" t="n">
        <v>0</v>
      </c>
      <c r="I16" s="101" t="n">
        <v>0</v>
      </c>
      <c r="J16" s="101" t="n">
        <v>0</v>
      </c>
      <c r="K16" s="101" t="n">
        <v>0</v>
      </c>
      <c r="L16" s="102" t="n">
        <v>37</v>
      </c>
      <c r="M16" s="102" t="n">
        <v>100</v>
      </c>
    </row>
    <row r="17" customFormat="false" ht="18.75" hidden="false" customHeight="false" outlineLevel="0" collapsed="false">
      <c r="A17" s="110" t="s">
        <v>67</v>
      </c>
      <c r="B17" s="118"/>
      <c r="C17" s="113"/>
      <c r="D17" s="114"/>
      <c r="E17" s="119"/>
      <c r="F17" s="115"/>
      <c r="G17" s="119"/>
      <c r="H17" s="116"/>
      <c r="I17" s="119"/>
      <c r="J17" s="116"/>
      <c r="K17" s="119"/>
      <c r="L17" s="120"/>
      <c r="M17" s="117"/>
    </row>
    <row r="18" customFormat="false" ht="18.75" hidden="false" customHeight="false" outlineLevel="0" collapsed="false">
      <c r="A18" s="96" t="s">
        <v>68</v>
      </c>
      <c r="B18" s="121" t="n">
        <v>27</v>
      </c>
      <c r="C18" s="121" t="n">
        <f aca="false">B18*100/L18</f>
        <v>90</v>
      </c>
      <c r="D18" s="121" t="n">
        <v>0</v>
      </c>
      <c r="E18" s="121" t="n">
        <f aca="false">D18*100/L18</f>
        <v>0</v>
      </c>
      <c r="F18" s="121" t="n">
        <v>0</v>
      </c>
      <c r="G18" s="122" t="n">
        <f aca="false">F18*100/L18</f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4" t="n">
        <v>30</v>
      </c>
      <c r="M18" s="125" t="n">
        <v>100</v>
      </c>
    </row>
    <row r="19" customFormat="false" ht="18.75" hidden="false" customHeight="false" outlineLevel="0" collapsed="false">
      <c r="A19" s="110" t="s">
        <v>44</v>
      </c>
      <c r="B19" s="118"/>
      <c r="C19" s="113"/>
      <c r="D19" s="114"/>
      <c r="E19" s="119"/>
      <c r="F19" s="115"/>
      <c r="G19" s="119"/>
      <c r="H19" s="116"/>
      <c r="I19" s="119"/>
      <c r="J19" s="116"/>
      <c r="K19" s="119"/>
      <c r="L19" s="120"/>
      <c r="M19" s="117"/>
    </row>
    <row r="20" customFormat="false" ht="18.75" hidden="false" customHeight="false" outlineLevel="0" collapsed="false">
      <c r="A20" s="96" t="s">
        <v>69</v>
      </c>
      <c r="B20" s="97" t="n">
        <v>2</v>
      </c>
      <c r="C20" s="98" t="n">
        <f aca="false">B20*100/L20</f>
        <v>11.7647058823529</v>
      </c>
      <c r="D20" s="99" t="n">
        <v>0</v>
      </c>
      <c r="E20" s="99" t="n">
        <v>0</v>
      </c>
      <c r="F20" s="100" t="n">
        <v>15</v>
      </c>
      <c r="G20" s="126" t="n">
        <f aca="false">F20*100/L20</f>
        <v>88.2352941176471</v>
      </c>
      <c r="H20" s="127" t="n">
        <v>0</v>
      </c>
      <c r="I20" s="101" t="n">
        <v>0</v>
      </c>
      <c r="J20" s="101" t="n">
        <v>0</v>
      </c>
      <c r="K20" s="101" t="n">
        <v>0</v>
      </c>
      <c r="L20" s="128" t="n">
        <v>17</v>
      </c>
      <c r="M20" s="102" t="n">
        <v>100</v>
      </c>
    </row>
    <row r="21" customFormat="false" ht="18.75" hidden="false" customHeight="false" outlineLevel="0" collapsed="false">
      <c r="A21" s="110" t="s">
        <v>46</v>
      </c>
      <c r="B21" s="118"/>
      <c r="C21" s="113"/>
      <c r="D21" s="114"/>
      <c r="E21" s="119"/>
      <c r="F21" s="115"/>
      <c r="G21" s="119"/>
      <c r="H21" s="116"/>
      <c r="I21" s="118"/>
      <c r="J21" s="116"/>
      <c r="K21" s="118"/>
      <c r="L21" s="120"/>
      <c r="M21" s="117"/>
    </row>
    <row r="22" customFormat="false" ht="18.75" hidden="false" customHeight="false" outlineLevel="0" collapsed="false">
      <c r="A22" s="129" t="s">
        <v>70</v>
      </c>
      <c r="B22" s="97" t="n">
        <v>2</v>
      </c>
      <c r="C22" s="98" t="n">
        <f aca="false">B22*100/L22</f>
        <v>22.2222222222222</v>
      </c>
      <c r="D22" s="99" t="n">
        <v>0</v>
      </c>
      <c r="E22" s="99" t="n">
        <v>0</v>
      </c>
      <c r="F22" s="100" t="n">
        <v>7</v>
      </c>
      <c r="G22" s="126" t="n">
        <f aca="false">F22*100/L22</f>
        <v>77.7777777777778</v>
      </c>
      <c r="H22" s="101" t="n">
        <v>0</v>
      </c>
      <c r="I22" s="123" t="n">
        <v>0</v>
      </c>
      <c r="J22" s="101" t="n">
        <v>0</v>
      </c>
      <c r="K22" s="101" t="n">
        <v>0</v>
      </c>
      <c r="L22" s="128" t="n">
        <v>9</v>
      </c>
      <c r="M22" s="102" t="n">
        <v>100</v>
      </c>
    </row>
    <row r="23" customFormat="false" ht="18.75" hidden="false" customHeight="false" outlineLevel="0" collapsed="false">
      <c r="A23" s="110" t="s">
        <v>48</v>
      </c>
      <c r="B23" s="118"/>
      <c r="C23" s="113"/>
      <c r="D23" s="114"/>
      <c r="E23" s="119"/>
      <c r="F23" s="115"/>
      <c r="G23" s="119"/>
      <c r="H23" s="116"/>
      <c r="I23" s="118"/>
      <c r="J23" s="116"/>
      <c r="K23" s="118"/>
      <c r="L23" s="120"/>
      <c r="M23" s="117"/>
    </row>
    <row r="24" customFormat="false" ht="18.75" hidden="false" customHeight="false" outlineLevel="0" collapsed="false">
      <c r="A24" s="130" t="s">
        <v>14</v>
      </c>
      <c r="B24" s="131" t="n">
        <f aca="false">SUM(B8:B22)</f>
        <v>62</v>
      </c>
      <c r="C24" s="132" t="n">
        <f aca="false">SUM((B24/L24)*100)</f>
        <v>31</v>
      </c>
      <c r="D24" s="131" t="n">
        <f aca="false">SUM(D8:D22)</f>
        <v>0</v>
      </c>
      <c r="E24" s="133" t="n">
        <f aca="false">D24*100/L24</f>
        <v>0</v>
      </c>
      <c r="F24" s="134" t="n">
        <f aca="false">SUM(F8:F22)</f>
        <v>135</v>
      </c>
      <c r="G24" s="132" t="n">
        <f aca="false">SUM((F24/L24)*100)</f>
        <v>67.5</v>
      </c>
      <c r="H24" s="135" t="n">
        <f aca="false">SUM(H8:H23)</f>
        <v>0</v>
      </c>
      <c r="I24" s="136" t="s">
        <v>71</v>
      </c>
      <c r="J24" s="135" t="n">
        <f aca="false">SUM(J8:J23)</f>
        <v>0</v>
      </c>
      <c r="K24" s="136" t="s">
        <v>71</v>
      </c>
      <c r="L24" s="131" t="n">
        <f aca="false">SUM(L8:L22)</f>
        <v>200</v>
      </c>
      <c r="M24" s="131" t="n">
        <v>100</v>
      </c>
    </row>
  </sheetData>
  <mergeCells count="18">
    <mergeCell ref="A1:M1"/>
    <mergeCell ref="A2:E2"/>
    <mergeCell ref="A4:A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D6:E6"/>
    <mergeCell ref="F6:G6"/>
    <mergeCell ref="L6:M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34.99"/>
    <col collapsed="false" customWidth="true" hidden="false" outlineLevel="0" max="2" min="2" style="45" width="10.13"/>
    <col collapsed="false" customWidth="true" hidden="false" outlineLevel="0" max="4" min="3" style="45" width="10.85"/>
    <col collapsed="false" customWidth="true" hidden="false" outlineLevel="0" max="6" min="5" style="45" width="12.7"/>
    <col collapsed="false" customWidth="false" hidden="false" outlineLevel="0" max="257" min="7" style="45" width="9.14"/>
  </cols>
  <sheetData>
    <row r="1" customFormat="false" ht="20.25" hidden="false" customHeight="false" outlineLevel="0" collapsed="false">
      <c r="A1" s="81"/>
      <c r="B1" s="81"/>
      <c r="C1" s="81"/>
      <c r="D1" s="81"/>
      <c r="E1" s="81"/>
      <c r="F1" s="81"/>
    </row>
    <row r="2" customFormat="false" ht="20.25" hidden="false" customHeight="false" outlineLevel="0" collapsed="false">
      <c r="A2" s="137" t="s">
        <v>72</v>
      </c>
      <c r="B2" s="138"/>
      <c r="C2" s="138"/>
    </row>
    <row r="3" customFormat="false" ht="20.25" hidden="false" customHeight="false" outlineLevel="0" collapsed="false">
      <c r="A3" s="82" t="s">
        <v>73</v>
      </c>
      <c r="B3" s="82"/>
      <c r="C3" s="82"/>
      <c r="D3" s="82"/>
    </row>
    <row r="5" customFormat="false" ht="18.75" hidden="false" customHeight="false" outlineLevel="0" collapsed="false">
      <c r="A5" s="139" t="s">
        <v>17</v>
      </c>
      <c r="B5" s="93" t="s">
        <v>74</v>
      </c>
      <c r="C5" s="93"/>
      <c r="D5" s="93"/>
      <c r="E5" s="93" t="s">
        <v>75</v>
      </c>
      <c r="F5" s="93"/>
    </row>
    <row r="6" customFormat="false" ht="18.75" hidden="false" customHeight="false" outlineLevel="0" collapsed="false">
      <c r="A6" s="139"/>
      <c r="B6" s="84" t="s">
        <v>58</v>
      </c>
      <c r="C6" s="140" t="s">
        <v>53</v>
      </c>
      <c r="D6" s="84" t="s">
        <v>76</v>
      </c>
      <c r="E6" s="140" t="s">
        <v>75</v>
      </c>
      <c r="F6" s="84" t="s">
        <v>75</v>
      </c>
    </row>
    <row r="7" customFormat="false" ht="18.75" hidden="false" customHeight="false" outlineLevel="0" collapsed="false">
      <c r="A7" s="139"/>
      <c r="B7" s="90" t="s">
        <v>77</v>
      </c>
      <c r="C7" s="141" t="s">
        <v>58</v>
      </c>
      <c r="D7" s="90" t="s">
        <v>58</v>
      </c>
      <c r="E7" s="141" t="s">
        <v>78</v>
      </c>
      <c r="F7" s="90" t="s">
        <v>79</v>
      </c>
    </row>
    <row r="8" customFormat="false" ht="18.75" hidden="false" customHeight="false" outlineLevel="0" collapsed="false">
      <c r="A8" s="142" t="s">
        <v>80</v>
      </c>
      <c r="B8" s="143" t="s">
        <v>81</v>
      </c>
      <c r="C8" s="143" t="s">
        <v>71</v>
      </c>
      <c r="D8" s="143" t="s">
        <v>71</v>
      </c>
      <c r="E8" s="143" t="s">
        <v>82</v>
      </c>
      <c r="F8" s="144" t="n">
        <v>360759</v>
      </c>
    </row>
    <row r="9" customFormat="false" ht="18.75" hidden="false" customHeight="false" outlineLevel="0" collapsed="false">
      <c r="A9" s="110"/>
      <c r="B9" s="119"/>
      <c r="C9" s="118"/>
      <c r="D9" s="118"/>
      <c r="E9" s="145"/>
      <c r="F9" s="145"/>
    </row>
    <row r="10" customFormat="false" ht="18.75" hidden="false" customHeight="false" outlineLevel="0" collapsed="false">
      <c r="A10" s="96" t="s">
        <v>83</v>
      </c>
      <c r="B10" s="143" t="s">
        <v>81</v>
      </c>
      <c r="C10" s="143" t="s">
        <v>71</v>
      </c>
      <c r="D10" s="146" t="s">
        <v>71</v>
      </c>
      <c r="E10" s="147" t="s">
        <v>84</v>
      </c>
      <c r="F10" s="147" t="n">
        <v>130000</v>
      </c>
    </row>
    <row r="11" customFormat="false" ht="18.75" hidden="false" customHeight="false" outlineLevel="0" collapsed="false">
      <c r="A11" s="110"/>
      <c r="B11" s="119"/>
      <c r="C11" s="118"/>
      <c r="D11" s="118"/>
      <c r="E11" s="145"/>
      <c r="F11" s="145"/>
    </row>
    <row r="12" customFormat="false" ht="18.75" hidden="false" customHeight="false" outlineLevel="0" collapsed="false">
      <c r="A12" s="148"/>
      <c r="B12" s="146"/>
      <c r="C12" s="149"/>
      <c r="D12" s="149"/>
      <c r="E12" s="150"/>
      <c r="F12" s="150"/>
    </row>
    <row r="13" customFormat="false" ht="18.75" hidden="false" customHeight="false" outlineLevel="0" collapsed="false">
      <c r="A13" s="148"/>
      <c r="B13" s="146"/>
      <c r="C13" s="149"/>
      <c r="D13" s="149"/>
      <c r="E13" s="150"/>
      <c r="F13" s="150"/>
    </row>
    <row r="14" customFormat="false" ht="18.75" hidden="false" customHeight="false" outlineLevel="0" collapsed="false">
      <c r="A14" s="148"/>
      <c r="B14" s="146"/>
      <c r="C14" s="149"/>
      <c r="D14" s="149"/>
      <c r="E14" s="147"/>
      <c r="F14" s="147"/>
    </row>
    <row r="15" customFormat="false" ht="18.75" hidden="false" customHeight="false" outlineLevel="0" collapsed="false">
      <c r="A15" s="96"/>
      <c r="B15" s="146"/>
      <c r="C15" s="146"/>
      <c r="D15" s="146"/>
      <c r="E15" s="147"/>
      <c r="F15" s="147"/>
    </row>
    <row r="16" customFormat="false" ht="18.75" hidden="false" customHeight="false" outlineLevel="0" collapsed="false">
      <c r="A16" s="110"/>
      <c r="B16" s="119"/>
      <c r="C16" s="118"/>
      <c r="D16" s="118"/>
      <c r="E16" s="145"/>
      <c r="F16" s="145"/>
    </row>
    <row r="17" customFormat="false" ht="18.75" hidden="false" customHeight="false" outlineLevel="0" collapsed="false">
      <c r="A17" s="151" t="s">
        <v>14</v>
      </c>
      <c r="B17" s="95" t="n">
        <v>2</v>
      </c>
      <c r="C17" s="95" t="n">
        <v>0</v>
      </c>
      <c r="D17" s="95" t="n">
        <f aca="false">SUM(D8:D15)</f>
        <v>0</v>
      </c>
      <c r="E17" s="152" t="n">
        <f aca="false">SUM(E8:E14)</f>
        <v>0</v>
      </c>
      <c r="F17" s="152" t="n">
        <f aca="false">SUM(F8:F14)</f>
        <v>490759</v>
      </c>
    </row>
    <row r="18" customFormat="false" ht="18.75" hidden="false" customHeight="false" outlineLevel="0" collapsed="false">
      <c r="A18" s="153"/>
    </row>
    <row r="19" customFormat="false" ht="20.25" hidden="false" customHeight="false" outlineLevel="0" collapsed="false">
      <c r="A19" s="154" t="s">
        <v>85</v>
      </c>
      <c r="B19" s="154"/>
      <c r="C19" s="154"/>
      <c r="D19" s="154"/>
      <c r="E19" s="154"/>
      <c r="F19" s="154"/>
    </row>
    <row r="20" customFormat="false" ht="18.75" hidden="false" customHeight="false" outlineLevel="0" collapsed="false">
      <c r="A20" s="155" t="s">
        <v>86</v>
      </c>
      <c r="B20" s="155"/>
      <c r="C20" s="155"/>
      <c r="D20" s="155"/>
      <c r="E20" s="155"/>
      <c r="F20" s="155"/>
    </row>
    <row r="21" customFormat="false" ht="43.5" hidden="false" customHeight="true" outlineLevel="0" collapsed="false">
      <c r="A21" s="156" t="s">
        <v>87</v>
      </c>
      <c r="B21" s="156"/>
      <c r="C21" s="156"/>
      <c r="D21" s="156"/>
      <c r="E21" s="156"/>
      <c r="F21" s="156"/>
    </row>
    <row r="22" customFormat="false" ht="40.5" hidden="false" customHeight="true" outlineLevel="0" collapsed="false">
      <c r="A22" s="156" t="s">
        <v>88</v>
      </c>
      <c r="B22" s="156"/>
      <c r="C22" s="156"/>
      <c r="D22" s="156"/>
      <c r="E22" s="156"/>
      <c r="F22" s="156"/>
    </row>
    <row r="23" customFormat="false" ht="18.75" hidden="false" customHeight="false" outlineLevel="0" collapsed="false">
      <c r="A23" s="157" t="s">
        <v>89</v>
      </c>
      <c r="B23" s="157"/>
      <c r="C23" s="157"/>
      <c r="D23" s="157"/>
      <c r="E23" s="157"/>
      <c r="F23" s="157"/>
    </row>
    <row r="24" customFormat="false" ht="18.7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8.75" hidden="false" customHeight="false" outlineLevel="0" collapsed="false">
      <c r="A25" s="155" t="s">
        <v>90</v>
      </c>
      <c r="B25" s="155"/>
      <c r="C25" s="155"/>
      <c r="D25" s="155"/>
      <c r="E25" s="155"/>
      <c r="F25" s="155"/>
    </row>
    <row r="26" customFormat="false" ht="18.75" hidden="false" customHeight="false" outlineLevel="0" collapsed="false">
      <c r="A26" s="157" t="s">
        <v>91</v>
      </c>
      <c r="B26" s="157"/>
      <c r="C26" s="157"/>
      <c r="D26" s="157"/>
      <c r="E26" s="157"/>
      <c r="F26" s="157"/>
    </row>
    <row r="27" customFormat="false" ht="18.75" hidden="false" customHeight="false" outlineLevel="0" collapsed="false">
      <c r="A27" s="157" t="s">
        <v>89</v>
      </c>
      <c r="B27" s="157"/>
      <c r="C27" s="157"/>
      <c r="D27" s="157"/>
      <c r="E27" s="157"/>
      <c r="F27" s="157"/>
    </row>
    <row r="28" customFormat="false" ht="18.75" hidden="false" customHeight="false" outlineLevel="0" collapsed="false">
      <c r="A28" s="157" t="s">
        <v>89</v>
      </c>
      <c r="B28" s="157"/>
      <c r="C28" s="157"/>
      <c r="D28" s="157"/>
      <c r="E28" s="157"/>
      <c r="F28" s="157"/>
    </row>
  </sheetData>
  <mergeCells count="15">
    <mergeCell ref="A1:F1"/>
    <mergeCell ref="A3:D3"/>
    <mergeCell ref="A5:A7"/>
    <mergeCell ref="B5:D5"/>
    <mergeCell ref="E5:F5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true" verticalCentered="false"/>
  <pageMargins left="0.4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9.56"/>
    <col collapsed="false" customWidth="true" hidden="false" outlineLevel="0" max="3" min="3" style="0" width="17.56"/>
    <col collapsed="false" customWidth="true" hidden="false" outlineLevel="0" max="4" min="4" style="0" width="14.14"/>
  </cols>
  <sheetData>
    <row r="1" customFormat="false" ht="20.25" hidden="false" customHeight="false" outlineLevel="0" collapsed="false">
      <c r="A1" s="159" t="s">
        <v>92</v>
      </c>
      <c r="B1" s="159"/>
      <c r="C1" s="159"/>
      <c r="D1" s="159"/>
      <c r="E1" s="160"/>
    </row>
    <row r="2" customFormat="false" ht="20.25" hidden="false" customHeight="false" outlineLevel="0" collapsed="false">
      <c r="A2" s="82" t="s">
        <v>93</v>
      </c>
      <c r="B2" s="82"/>
      <c r="C2" s="82"/>
      <c r="D2" s="82"/>
      <c r="E2" s="7"/>
    </row>
    <row r="3" customFormat="false" ht="20.25" hidden="false" customHeight="false" outlineLevel="0" collapsed="false">
      <c r="A3" s="82" t="s">
        <v>94</v>
      </c>
      <c r="B3" s="82"/>
      <c r="C3" s="82"/>
      <c r="D3" s="82"/>
      <c r="E3" s="82"/>
      <c r="F3" s="82"/>
    </row>
    <row r="4" customFormat="false" ht="20.25" hidden="false" customHeight="false" outlineLevel="0" collapsed="false">
      <c r="A4" s="161" t="s">
        <v>95</v>
      </c>
      <c r="B4" s="161" t="s">
        <v>96</v>
      </c>
      <c r="C4" s="161" t="s">
        <v>75</v>
      </c>
      <c r="D4" s="161" t="s">
        <v>97</v>
      </c>
      <c r="E4" s="162"/>
      <c r="F4" s="163"/>
    </row>
    <row r="5" customFormat="false" ht="20.25" hidden="false" customHeight="false" outlineLevel="0" collapsed="false">
      <c r="A5" s="138"/>
      <c r="B5" s="164" t="s">
        <v>98</v>
      </c>
      <c r="C5" s="138"/>
      <c r="D5" s="138"/>
      <c r="E5" s="162" t="s">
        <v>28</v>
      </c>
    </row>
    <row r="6" customFormat="false" ht="20.25" hidden="false" customHeight="false" outlineLevel="0" collapsed="false">
      <c r="A6" s="160" t="n">
        <v>1</v>
      </c>
      <c r="B6" s="165" t="s">
        <v>99</v>
      </c>
      <c r="C6" s="166" t="n">
        <v>38145</v>
      </c>
      <c r="D6" s="167" t="s">
        <v>100</v>
      </c>
      <c r="E6" s="138"/>
    </row>
    <row r="7" customFormat="false" ht="20.25" hidden="false" customHeight="false" outlineLevel="0" collapsed="false">
      <c r="A7" s="160"/>
      <c r="B7" s="168" t="s">
        <v>14</v>
      </c>
      <c r="C7" s="169" t="n">
        <v>38145</v>
      </c>
      <c r="D7" s="160"/>
      <c r="E7" s="160"/>
    </row>
    <row r="8" customFormat="false" ht="20.25" hidden="false" customHeight="false" outlineLevel="0" collapsed="false">
      <c r="A8" s="82" t="s">
        <v>101</v>
      </c>
      <c r="B8" s="82"/>
      <c r="C8" s="82"/>
      <c r="D8" s="82"/>
      <c r="E8" s="7"/>
    </row>
    <row r="9" customFormat="false" ht="20.25" hidden="false" customHeight="false" outlineLevel="0" collapsed="false">
      <c r="A9" s="138"/>
      <c r="B9" s="164" t="s">
        <v>98</v>
      </c>
      <c r="C9" s="170"/>
      <c r="E9" s="160"/>
    </row>
    <row r="10" customFormat="false" ht="20.25" hidden="false" customHeight="false" outlineLevel="0" collapsed="false">
      <c r="A10" s="138" t="n">
        <v>1</v>
      </c>
      <c r="B10" s="171" t="s">
        <v>102</v>
      </c>
      <c r="C10" s="170" t="n">
        <v>48360</v>
      </c>
      <c r="D10" s="167" t="s">
        <v>100</v>
      </c>
      <c r="E10" s="172"/>
    </row>
    <row r="11" customFormat="false" ht="20.25" hidden="false" customHeight="false" outlineLevel="0" collapsed="false">
      <c r="A11" s="138" t="n">
        <v>2</v>
      </c>
      <c r="B11" s="171" t="s">
        <v>103</v>
      </c>
      <c r="C11" s="170" t="n">
        <v>162160</v>
      </c>
      <c r="D11" s="167" t="s">
        <v>100</v>
      </c>
      <c r="E11" s="172"/>
    </row>
    <row r="12" customFormat="false" ht="20.25" hidden="false" customHeight="false" outlineLevel="0" collapsed="false">
      <c r="A12" s="138" t="n">
        <v>3</v>
      </c>
      <c r="B12" s="171" t="s">
        <v>104</v>
      </c>
      <c r="C12" s="173" t="n">
        <v>256095</v>
      </c>
      <c r="D12" s="167" t="s">
        <v>100</v>
      </c>
      <c r="E12" s="172"/>
    </row>
    <row r="13" customFormat="false" ht="20.25" hidden="false" customHeight="false" outlineLevel="0" collapsed="false">
      <c r="A13" s="138" t="n">
        <v>4</v>
      </c>
      <c r="B13" s="171" t="s">
        <v>105</v>
      </c>
      <c r="C13" s="173" t="n">
        <v>166500</v>
      </c>
      <c r="D13" s="167" t="s">
        <v>100</v>
      </c>
      <c r="E13" s="172"/>
    </row>
    <row r="14" customFormat="false" ht="20.25" hidden="false" customHeight="false" outlineLevel="0" collapsed="false">
      <c r="A14" s="138" t="n">
        <v>5</v>
      </c>
      <c r="B14" s="171" t="s">
        <v>106</v>
      </c>
      <c r="C14" s="173" t="n">
        <v>136396</v>
      </c>
      <c r="D14" s="167" t="s">
        <v>100</v>
      </c>
      <c r="E14" s="172"/>
    </row>
    <row r="15" customFormat="false" ht="20.25" hidden="false" customHeight="false" outlineLevel="0" collapsed="false">
      <c r="A15" s="138" t="n">
        <v>6</v>
      </c>
      <c r="B15" s="171" t="s">
        <v>107</v>
      </c>
      <c r="C15" s="173" t="n">
        <v>25770</v>
      </c>
      <c r="D15" s="167" t="s">
        <v>100</v>
      </c>
      <c r="E15" s="172"/>
    </row>
    <row r="16" customFormat="false" ht="20.25" hidden="false" customHeight="false" outlineLevel="0" collapsed="false">
      <c r="A16" s="138" t="n">
        <v>7</v>
      </c>
      <c r="B16" s="171" t="s">
        <v>108</v>
      </c>
      <c r="C16" s="173" t="n">
        <v>75850</v>
      </c>
      <c r="D16" s="167" t="s">
        <v>100</v>
      </c>
      <c r="E16" s="172"/>
    </row>
    <row r="17" customFormat="false" ht="20.25" hidden="false" customHeight="false" outlineLevel="0" collapsed="false">
      <c r="A17" s="138" t="n">
        <v>8</v>
      </c>
      <c r="B17" s="174" t="s">
        <v>109</v>
      </c>
      <c r="C17" s="173" t="n">
        <v>81000</v>
      </c>
      <c r="D17" s="167" t="s">
        <v>100</v>
      </c>
      <c r="E17" s="172"/>
    </row>
    <row r="18" customFormat="false" ht="20.25" hidden="false" customHeight="false" outlineLevel="0" collapsed="false">
      <c r="A18" s="138" t="n">
        <v>9</v>
      </c>
      <c r="B18" s="171" t="s">
        <v>110</v>
      </c>
      <c r="C18" s="173" t="n">
        <v>149400</v>
      </c>
      <c r="D18" s="167" t="s">
        <v>100</v>
      </c>
      <c r="E18" s="172"/>
    </row>
    <row r="19" customFormat="false" ht="20.25" hidden="false" customHeight="false" outlineLevel="0" collapsed="false">
      <c r="A19" s="138" t="n">
        <v>10</v>
      </c>
      <c r="B19" s="171" t="s">
        <v>111</v>
      </c>
      <c r="C19" s="173" t="n">
        <v>16350</v>
      </c>
      <c r="D19" s="167" t="s">
        <v>100</v>
      </c>
      <c r="E19" s="172"/>
    </row>
    <row r="20" customFormat="false" ht="20.25" hidden="false" customHeight="false" outlineLevel="0" collapsed="false">
      <c r="A20" s="138" t="n">
        <v>11</v>
      </c>
      <c r="B20" s="171" t="s">
        <v>112</v>
      </c>
      <c r="C20" s="173" t="n">
        <v>593579</v>
      </c>
      <c r="D20" s="167" t="s">
        <v>100</v>
      </c>
      <c r="E20" s="172"/>
    </row>
    <row r="21" customFormat="false" ht="20.25" hidden="false" customHeight="false" outlineLevel="0" collapsed="false">
      <c r="A21" s="138" t="n">
        <v>12</v>
      </c>
      <c r="B21" s="171" t="s">
        <v>113</v>
      </c>
      <c r="C21" s="173" t="n">
        <v>2537950</v>
      </c>
      <c r="D21" s="167" t="s">
        <v>100</v>
      </c>
      <c r="E21" s="172"/>
    </row>
    <row r="22" customFormat="false" ht="20.25" hidden="false" customHeight="false" outlineLevel="0" collapsed="false">
      <c r="A22" s="138" t="n">
        <v>13</v>
      </c>
      <c r="B22" s="171" t="s">
        <v>114</v>
      </c>
      <c r="C22" s="173" t="n">
        <v>29948</v>
      </c>
      <c r="D22" s="167" t="s">
        <v>100</v>
      </c>
      <c r="E22" s="172"/>
    </row>
    <row r="23" customFormat="false" ht="20.25" hidden="false" customHeight="false" outlineLevel="0" collapsed="false">
      <c r="A23" s="138" t="n">
        <v>14</v>
      </c>
      <c r="B23" s="171" t="s">
        <v>115</v>
      </c>
      <c r="C23" s="173" t="n">
        <v>19650</v>
      </c>
      <c r="D23" s="167" t="s">
        <v>100</v>
      </c>
      <c r="E23" s="172"/>
    </row>
    <row r="24" customFormat="false" ht="20.25" hidden="false" customHeight="false" outlineLevel="0" collapsed="false">
      <c r="A24" s="138" t="n">
        <v>15</v>
      </c>
      <c r="B24" s="171" t="s">
        <v>116</v>
      </c>
      <c r="C24" s="173" t="n">
        <v>86550</v>
      </c>
      <c r="D24" s="167" t="s">
        <v>100</v>
      </c>
      <c r="E24" s="172"/>
    </row>
    <row r="25" customFormat="false" ht="20.25" hidden="false" customHeight="false" outlineLevel="0" collapsed="false">
      <c r="A25" s="138" t="n">
        <v>16</v>
      </c>
      <c r="B25" s="171" t="s">
        <v>117</v>
      </c>
      <c r="C25" s="173" t="n">
        <v>179510</v>
      </c>
      <c r="D25" s="167" t="s">
        <v>100</v>
      </c>
      <c r="E25" s="172"/>
    </row>
    <row r="26" customFormat="false" ht="20.25" hidden="false" customHeight="false" outlineLevel="0" collapsed="false">
      <c r="A26" s="138" t="n">
        <v>17</v>
      </c>
      <c r="B26" s="171" t="s">
        <v>118</v>
      </c>
      <c r="C26" s="173" t="n">
        <v>49920</v>
      </c>
      <c r="D26" s="167" t="s">
        <v>100</v>
      </c>
      <c r="E26" s="172"/>
    </row>
    <row r="27" customFormat="false" ht="20.25" hidden="false" customHeight="false" outlineLevel="0" collapsed="false">
      <c r="A27" s="138" t="n">
        <v>18</v>
      </c>
      <c r="B27" s="171" t="s">
        <v>119</v>
      </c>
      <c r="C27" s="173" t="n">
        <v>98690</v>
      </c>
      <c r="D27" s="167" t="s">
        <v>100</v>
      </c>
      <c r="E27" s="172"/>
    </row>
    <row r="28" customFormat="false" ht="20.25" hidden="false" customHeight="false" outlineLevel="0" collapsed="false">
      <c r="A28" s="138" t="n">
        <v>19</v>
      </c>
      <c r="B28" s="171" t="s">
        <v>120</v>
      </c>
      <c r="C28" s="173" t="n">
        <v>45545</v>
      </c>
      <c r="D28" s="167" t="s">
        <v>100</v>
      </c>
      <c r="E28" s="172"/>
    </row>
    <row r="29" customFormat="false" ht="20.25" hidden="false" customHeight="false" outlineLevel="0" collapsed="false">
      <c r="A29" s="138" t="n">
        <v>20</v>
      </c>
      <c r="B29" s="171" t="s">
        <v>121</v>
      </c>
      <c r="C29" s="173" t="n">
        <v>103350</v>
      </c>
      <c r="D29" s="167" t="s">
        <v>100</v>
      </c>
      <c r="E29" s="172"/>
    </row>
    <row r="30" customFormat="false" ht="20.25" hidden="false" customHeight="false" outlineLevel="0" collapsed="false">
      <c r="A30" s="138" t="n">
        <v>21</v>
      </c>
      <c r="B30" s="171" t="s">
        <v>122</v>
      </c>
      <c r="C30" s="173" t="n">
        <v>800</v>
      </c>
      <c r="D30" s="167" t="s">
        <v>100</v>
      </c>
      <c r="E30" s="172"/>
    </row>
    <row r="31" customFormat="false" ht="20.25" hidden="false" customHeight="false" outlineLevel="0" collapsed="false">
      <c r="A31" s="138" t="n">
        <v>22</v>
      </c>
      <c r="B31" s="171" t="s">
        <v>123</v>
      </c>
      <c r="C31" s="170" t="n">
        <v>4605900</v>
      </c>
      <c r="D31" s="167" t="s">
        <v>100</v>
      </c>
      <c r="E31" s="172"/>
    </row>
    <row r="32" customFormat="false" ht="20.25" hidden="false" customHeight="false" outlineLevel="0" collapsed="false">
      <c r="A32" s="138" t="n">
        <v>23</v>
      </c>
      <c r="B32" s="171" t="s">
        <v>124</v>
      </c>
      <c r="C32" s="170" t="n">
        <v>1845900</v>
      </c>
      <c r="D32" s="167" t="s">
        <v>100</v>
      </c>
      <c r="E32" s="172"/>
    </row>
    <row r="33" customFormat="false" ht="20.25" hidden="false" customHeight="false" outlineLevel="0" collapsed="false">
      <c r="A33" s="138" t="n">
        <v>24</v>
      </c>
      <c r="B33" s="171" t="s">
        <v>125</v>
      </c>
      <c r="C33" s="173" t="n">
        <v>16500</v>
      </c>
      <c r="D33" s="167" t="s">
        <v>100</v>
      </c>
      <c r="E33" s="172"/>
    </row>
    <row r="34" customFormat="false" ht="20.25" hidden="false" customHeight="false" outlineLevel="0" collapsed="false">
      <c r="A34" s="138"/>
      <c r="B34" s="168" t="s">
        <v>14</v>
      </c>
      <c r="C34" s="175" t="n">
        <f aca="false">SUM(C10:C33)</f>
        <v>11331673</v>
      </c>
      <c r="D34" s="138"/>
      <c r="E34" s="138"/>
      <c r="F34" s="176"/>
    </row>
    <row r="35" customFormat="false" ht="20.25" hidden="false" customHeight="false" outlineLevel="0" collapsed="false">
      <c r="A35" s="138"/>
      <c r="B35" s="168"/>
      <c r="C35" s="175"/>
      <c r="D35" s="138"/>
      <c r="E35" s="138"/>
      <c r="F35" s="176"/>
    </row>
    <row r="36" customFormat="false" ht="20.25" hidden="false" customHeight="false" outlineLevel="0" collapsed="false">
      <c r="A36" s="82" t="s">
        <v>126</v>
      </c>
      <c r="B36" s="82"/>
      <c r="C36" s="82"/>
      <c r="D36" s="82"/>
      <c r="E36" s="7"/>
    </row>
    <row r="37" customFormat="false" ht="20.25" hidden="false" customHeight="false" outlineLevel="0" collapsed="false">
      <c r="A37" s="138"/>
      <c r="B37" s="164" t="s">
        <v>98</v>
      </c>
      <c r="C37" s="138"/>
      <c r="D37" s="138"/>
      <c r="E37" s="138"/>
    </row>
    <row r="38" customFormat="false" ht="20.25" hidden="false" customHeight="false" outlineLevel="0" collapsed="false">
      <c r="A38" s="160" t="n">
        <v>1</v>
      </c>
      <c r="B38" s="171" t="s">
        <v>127</v>
      </c>
      <c r="C38" s="170" t="n">
        <v>33260</v>
      </c>
      <c r="D38" s="167" t="s">
        <v>100</v>
      </c>
      <c r="E38" s="160"/>
    </row>
    <row r="39" customFormat="false" ht="20.25" hidden="false" customHeight="false" outlineLevel="0" collapsed="false">
      <c r="A39" s="160" t="n">
        <v>2</v>
      </c>
      <c r="B39" s="171" t="s">
        <v>128</v>
      </c>
      <c r="C39" s="170" t="n">
        <v>68950</v>
      </c>
      <c r="D39" s="167" t="s">
        <v>100</v>
      </c>
      <c r="E39" s="160"/>
    </row>
    <row r="40" customFormat="false" ht="20.25" hidden="false" customHeight="false" outlineLevel="0" collapsed="false">
      <c r="A40" s="160"/>
      <c r="B40" s="171" t="s">
        <v>129</v>
      </c>
      <c r="C40" s="170" t="n">
        <v>169950</v>
      </c>
      <c r="D40" s="167" t="s">
        <v>100</v>
      </c>
      <c r="E40" s="160"/>
    </row>
    <row r="41" customFormat="false" ht="20.25" hidden="false" customHeight="false" outlineLevel="0" collapsed="false">
      <c r="A41" s="138"/>
      <c r="B41" s="168" t="s">
        <v>14</v>
      </c>
      <c r="C41" s="175" t="n">
        <f aca="false">SUM(C38:C40)</f>
        <v>272160</v>
      </c>
      <c r="D41" s="138"/>
      <c r="E41" s="138"/>
    </row>
    <row r="42" customFormat="false" ht="20.25" hidden="false" customHeight="false" outlineLevel="0" collapsed="false">
      <c r="A42" s="82" t="s">
        <v>130</v>
      </c>
      <c r="B42" s="82"/>
      <c r="C42" s="82"/>
      <c r="D42" s="82"/>
      <c r="E42" s="7"/>
    </row>
    <row r="43" customFormat="false" ht="20.25" hidden="false" customHeight="false" outlineLevel="0" collapsed="false">
      <c r="A43" s="7"/>
      <c r="B43" s="164" t="s">
        <v>98</v>
      </c>
      <c r="C43" s="7"/>
      <c r="D43" s="7"/>
      <c r="E43" s="7"/>
    </row>
    <row r="44" customFormat="false" ht="60.75" hidden="false" customHeight="false" outlineLevel="0" collapsed="false">
      <c r="A44" s="160" t="n">
        <v>1</v>
      </c>
      <c r="B44" s="174" t="s">
        <v>131</v>
      </c>
      <c r="C44" s="170" t="n">
        <v>15000</v>
      </c>
      <c r="D44" s="167" t="s">
        <v>100</v>
      </c>
      <c r="E44" s="177"/>
      <c r="F44" s="178"/>
    </row>
    <row r="45" customFormat="false" ht="20.25" hidden="false" customHeight="false" outlineLevel="0" collapsed="false">
      <c r="A45" s="160" t="n">
        <v>2</v>
      </c>
      <c r="B45" s="171" t="s">
        <v>132</v>
      </c>
      <c r="C45" s="170" t="n">
        <v>644000</v>
      </c>
      <c r="D45" s="167" t="s">
        <v>100</v>
      </c>
      <c r="E45" s="177"/>
      <c r="F45" s="178"/>
    </row>
    <row r="46" customFormat="false" ht="20.25" hidden="false" customHeight="false" outlineLevel="0" collapsed="false">
      <c r="A46" s="160" t="n">
        <v>3</v>
      </c>
      <c r="B46" s="171" t="s">
        <v>133</v>
      </c>
      <c r="C46" s="170" t="n">
        <v>184050</v>
      </c>
      <c r="D46" s="167" t="s">
        <v>100</v>
      </c>
      <c r="E46" s="177"/>
      <c r="F46" s="178"/>
    </row>
    <row r="47" customFormat="false" ht="40.5" hidden="false" customHeight="false" outlineLevel="0" collapsed="false">
      <c r="A47" s="160" t="n">
        <v>4</v>
      </c>
      <c r="B47" s="174" t="s">
        <v>134</v>
      </c>
      <c r="C47" s="170" t="n">
        <v>27150</v>
      </c>
      <c r="D47" s="167" t="s">
        <v>100</v>
      </c>
      <c r="E47" s="177"/>
      <c r="F47" s="178"/>
    </row>
    <row r="48" customFormat="false" ht="20.25" hidden="false" customHeight="false" outlineLevel="0" collapsed="false">
      <c r="A48" s="138"/>
      <c r="B48" s="168" t="s">
        <v>14</v>
      </c>
      <c r="C48" s="175" t="n">
        <f aca="false">SUM(C44:C47)</f>
        <v>870200</v>
      </c>
      <c r="D48" s="167" t="s">
        <v>100</v>
      </c>
      <c r="E48" s="179"/>
    </row>
    <row r="49" customFormat="false" ht="20.25" hidden="false" customHeight="false" outlineLevel="0" collapsed="false">
      <c r="A49" s="138"/>
      <c r="B49" s="168"/>
      <c r="C49" s="175"/>
      <c r="D49" s="168"/>
      <c r="E49" s="179"/>
    </row>
    <row r="50" customFormat="false" ht="20.25" hidden="false" customHeight="false" outlineLevel="0" collapsed="false">
      <c r="A50" s="82" t="s">
        <v>135</v>
      </c>
      <c r="B50" s="82"/>
      <c r="C50" s="82"/>
      <c r="D50" s="82"/>
      <c r="E50" s="7"/>
    </row>
    <row r="51" customFormat="false" ht="20.25" hidden="false" customHeight="false" outlineLevel="0" collapsed="false">
      <c r="A51" s="7"/>
      <c r="B51" s="164" t="s">
        <v>98</v>
      </c>
      <c r="C51" s="7"/>
      <c r="D51" s="7"/>
      <c r="E51" s="7"/>
    </row>
    <row r="52" customFormat="false" ht="20.25" hidden="false" customHeight="false" outlineLevel="0" collapsed="false">
      <c r="A52" s="138" t="n">
        <v>1</v>
      </c>
      <c r="B52" s="171" t="s">
        <v>136</v>
      </c>
      <c r="C52" s="170" t="n">
        <v>112897.48</v>
      </c>
      <c r="D52" s="167" t="s">
        <v>100</v>
      </c>
      <c r="E52" s="7"/>
    </row>
    <row r="53" customFormat="false" ht="20.25" hidden="false" customHeight="false" outlineLevel="0" collapsed="false">
      <c r="A53" s="138" t="n">
        <v>2</v>
      </c>
      <c r="B53" s="171" t="s">
        <v>137</v>
      </c>
      <c r="C53" s="170" t="n">
        <v>99000</v>
      </c>
      <c r="D53" s="167" t="s">
        <v>100</v>
      </c>
      <c r="E53" s="7"/>
    </row>
    <row r="54" customFormat="false" ht="20.25" hidden="false" customHeight="false" outlineLevel="0" collapsed="false">
      <c r="A54" s="138" t="n">
        <v>3</v>
      </c>
      <c r="B54" s="171" t="s">
        <v>138</v>
      </c>
      <c r="C54" s="170" t="n">
        <v>30000</v>
      </c>
      <c r="D54" s="167" t="s">
        <v>100</v>
      </c>
      <c r="E54" s="7"/>
    </row>
    <row r="55" customFormat="false" ht="20.25" hidden="false" customHeight="false" outlineLevel="0" collapsed="false">
      <c r="A55" s="138" t="n">
        <v>4</v>
      </c>
      <c r="B55" s="171" t="s">
        <v>139</v>
      </c>
      <c r="C55" s="170" t="n">
        <v>126000</v>
      </c>
      <c r="D55" s="167" t="s">
        <v>100</v>
      </c>
      <c r="E55" s="7"/>
    </row>
    <row r="56" customFormat="false" ht="20.25" hidden="false" customHeight="false" outlineLevel="0" collapsed="false">
      <c r="A56" s="138" t="n">
        <v>5</v>
      </c>
      <c r="B56" s="171" t="s">
        <v>140</v>
      </c>
      <c r="C56" s="170" t="n">
        <v>132700</v>
      </c>
      <c r="D56" s="167" t="s">
        <v>100</v>
      </c>
      <c r="E56" s="7"/>
    </row>
    <row r="57" customFormat="false" ht="20.25" hidden="false" customHeight="false" outlineLevel="0" collapsed="false">
      <c r="A57" s="138" t="n">
        <v>6</v>
      </c>
      <c r="B57" s="171" t="s">
        <v>141</v>
      </c>
      <c r="C57" s="170" t="n">
        <v>283558</v>
      </c>
      <c r="D57" s="167" t="s">
        <v>100</v>
      </c>
      <c r="E57" s="7"/>
    </row>
    <row r="58" customFormat="false" ht="20.25" hidden="false" customHeight="false" outlineLevel="0" collapsed="false">
      <c r="A58" s="138" t="n">
        <v>7</v>
      </c>
      <c r="B58" s="171" t="s">
        <v>142</v>
      </c>
      <c r="C58" s="170" t="n">
        <v>943742</v>
      </c>
      <c r="D58" s="167" t="s">
        <v>100</v>
      </c>
      <c r="E58" s="7"/>
    </row>
    <row r="59" customFormat="false" ht="40.5" hidden="false" customHeight="false" outlineLevel="0" collapsed="false">
      <c r="A59" s="138" t="n">
        <v>8</v>
      </c>
      <c r="B59" s="174" t="s">
        <v>143</v>
      </c>
      <c r="C59" s="170" t="n">
        <v>336032</v>
      </c>
      <c r="D59" s="167" t="s">
        <v>100</v>
      </c>
      <c r="E59" s="7"/>
    </row>
    <row r="60" customFormat="false" ht="20.25" hidden="false" customHeight="false" outlineLevel="0" collapsed="false">
      <c r="A60" s="138" t="n">
        <v>9</v>
      </c>
      <c r="B60" s="171" t="s">
        <v>144</v>
      </c>
      <c r="C60" s="170" t="n">
        <v>800083</v>
      </c>
      <c r="D60" s="167" t="s">
        <v>100</v>
      </c>
      <c r="E60" s="7"/>
    </row>
    <row r="61" customFormat="false" ht="20.25" hidden="false" customHeight="false" outlineLevel="0" collapsed="false">
      <c r="A61" s="138" t="n">
        <v>10</v>
      </c>
      <c r="B61" s="171" t="s">
        <v>145</v>
      </c>
      <c r="C61" s="170" t="n">
        <v>244000</v>
      </c>
      <c r="D61" s="167" t="s">
        <v>100</v>
      </c>
      <c r="E61" s="7"/>
    </row>
    <row r="62" customFormat="false" ht="20.25" hidden="false" customHeight="false" outlineLevel="0" collapsed="false">
      <c r="A62" s="138" t="n">
        <v>11</v>
      </c>
      <c r="B62" s="171" t="s">
        <v>146</v>
      </c>
      <c r="C62" s="170" t="n">
        <v>149426</v>
      </c>
      <c r="D62" s="167" t="s">
        <v>100</v>
      </c>
      <c r="E62" s="7"/>
    </row>
    <row r="63" customFormat="false" ht="21" hidden="false" customHeight="false" outlineLevel="0" collapsed="false">
      <c r="A63" s="138" t="n">
        <v>12</v>
      </c>
      <c r="B63" s="180" t="s">
        <v>147</v>
      </c>
      <c r="C63" s="170" t="n">
        <v>1583000</v>
      </c>
      <c r="D63" s="167" t="s">
        <v>148</v>
      </c>
      <c r="E63" s="7"/>
    </row>
    <row r="64" customFormat="false" ht="21" hidden="false" customHeight="false" outlineLevel="0" collapsed="false">
      <c r="A64" s="138" t="n">
        <v>13</v>
      </c>
      <c r="B64" s="171" t="s">
        <v>149</v>
      </c>
      <c r="C64" s="170" t="n">
        <v>3263000</v>
      </c>
      <c r="D64" s="167" t="s">
        <v>148</v>
      </c>
      <c r="E64" s="7"/>
    </row>
    <row r="65" customFormat="false" ht="42" hidden="false" customHeight="false" outlineLevel="0" collapsed="false">
      <c r="A65" s="181" t="n">
        <v>14</v>
      </c>
      <c r="B65" s="174" t="s">
        <v>150</v>
      </c>
      <c r="C65" s="182" t="n">
        <v>6342000</v>
      </c>
      <c r="D65" s="183" t="s">
        <v>148</v>
      </c>
      <c r="E65" s="7"/>
    </row>
    <row r="66" customFormat="false" ht="21" hidden="false" customHeight="false" outlineLevel="0" collapsed="false">
      <c r="A66" s="138" t="n">
        <v>15</v>
      </c>
      <c r="B66" s="171" t="s">
        <v>151</v>
      </c>
      <c r="C66" s="170" t="n">
        <v>1333000</v>
      </c>
      <c r="D66" s="167" t="s">
        <v>31</v>
      </c>
      <c r="E66" s="7"/>
    </row>
    <row r="67" customFormat="false" ht="42" hidden="false" customHeight="false" outlineLevel="0" collapsed="false">
      <c r="A67" s="181" t="n">
        <v>16</v>
      </c>
      <c r="B67" s="174" t="s">
        <v>152</v>
      </c>
      <c r="C67" s="170" t="n">
        <v>2344000</v>
      </c>
      <c r="D67" s="167" t="s">
        <v>31</v>
      </c>
      <c r="E67" s="7"/>
    </row>
    <row r="68" customFormat="false" ht="42" hidden="false" customHeight="false" outlineLevel="0" collapsed="false">
      <c r="A68" s="181" t="n">
        <v>17</v>
      </c>
      <c r="B68" s="174" t="s">
        <v>153</v>
      </c>
      <c r="C68" s="182" t="n">
        <v>472000</v>
      </c>
      <c r="D68" s="183" t="s">
        <v>31</v>
      </c>
      <c r="E68" s="7"/>
    </row>
    <row r="69" customFormat="false" ht="21" hidden="false" customHeight="false" outlineLevel="0" collapsed="false">
      <c r="A69" s="138" t="n">
        <v>18</v>
      </c>
      <c r="B69" s="171" t="s">
        <v>154</v>
      </c>
      <c r="C69" s="170" t="n">
        <v>96598</v>
      </c>
      <c r="D69" s="167" t="s">
        <v>100</v>
      </c>
      <c r="E69" s="7"/>
    </row>
    <row r="70" customFormat="false" ht="21" hidden="false" customHeight="false" outlineLevel="0" collapsed="false">
      <c r="A70" s="138" t="n">
        <v>19</v>
      </c>
      <c r="B70" s="171" t="s">
        <v>155</v>
      </c>
      <c r="C70" s="170" t="n">
        <v>204000</v>
      </c>
      <c r="D70" s="167" t="s">
        <v>100</v>
      </c>
      <c r="E70" s="7"/>
    </row>
    <row r="71" customFormat="false" ht="21" hidden="false" customHeight="false" outlineLevel="0" collapsed="false">
      <c r="A71" s="138" t="n">
        <v>20</v>
      </c>
      <c r="B71" s="180" t="s">
        <v>156</v>
      </c>
      <c r="C71" s="170" t="n">
        <v>115000</v>
      </c>
      <c r="D71" s="167" t="s">
        <v>100</v>
      </c>
      <c r="E71" s="7"/>
    </row>
    <row r="72" customFormat="false" ht="21" hidden="false" customHeight="false" outlineLevel="0" collapsed="false">
      <c r="A72" s="181" t="n">
        <v>21</v>
      </c>
      <c r="B72" s="180" t="s">
        <v>157</v>
      </c>
      <c r="C72" s="170" t="n">
        <v>95313.82</v>
      </c>
      <c r="D72" s="167" t="s">
        <v>100</v>
      </c>
      <c r="E72" s="7"/>
    </row>
    <row r="73" customFormat="false" ht="21" hidden="false" customHeight="false" outlineLevel="0" collapsed="false">
      <c r="A73" s="138" t="n">
        <v>22</v>
      </c>
      <c r="B73" s="171" t="s">
        <v>158</v>
      </c>
      <c r="C73" s="170" t="n">
        <v>199500</v>
      </c>
      <c r="D73" s="167" t="s">
        <v>31</v>
      </c>
      <c r="E73" s="7"/>
    </row>
    <row r="74" customFormat="false" ht="21" hidden="false" customHeight="false" outlineLevel="0" collapsed="false">
      <c r="A74" s="138" t="n">
        <v>23</v>
      </c>
      <c r="B74" s="171" t="s">
        <v>159</v>
      </c>
      <c r="C74" s="170" t="n">
        <v>844600</v>
      </c>
      <c r="D74" s="167" t="s">
        <v>31</v>
      </c>
      <c r="E74" s="7"/>
    </row>
    <row r="75" customFormat="false" ht="21" hidden="false" customHeight="false" outlineLevel="0" collapsed="false">
      <c r="A75" s="181" t="n">
        <v>24</v>
      </c>
      <c r="B75" s="184" t="s">
        <v>160</v>
      </c>
      <c r="C75" s="182" t="n">
        <v>1861000</v>
      </c>
      <c r="D75" s="183" t="s">
        <v>31</v>
      </c>
      <c r="E75" s="7"/>
    </row>
    <row r="76" customFormat="false" ht="21" hidden="false" customHeight="false" outlineLevel="0" collapsed="false">
      <c r="A76" s="138" t="n">
        <v>25</v>
      </c>
      <c r="B76" s="171" t="s">
        <v>161</v>
      </c>
      <c r="C76" s="170" t="n">
        <v>1647000</v>
      </c>
      <c r="D76" s="183" t="s">
        <v>31</v>
      </c>
      <c r="E76" s="7"/>
    </row>
    <row r="77" customFormat="false" ht="21" hidden="false" customHeight="false" outlineLevel="0" collapsed="false">
      <c r="A77" s="181" t="n">
        <v>26</v>
      </c>
      <c r="B77" s="185" t="s">
        <v>162</v>
      </c>
      <c r="C77" s="170" t="n">
        <v>123000</v>
      </c>
      <c r="D77" s="167" t="s">
        <v>100</v>
      </c>
      <c r="E77" s="7"/>
    </row>
    <row r="78" customFormat="false" ht="21" hidden="false" customHeight="false" outlineLevel="0" collapsed="false">
      <c r="A78" s="138" t="n">
        <v>27</v>
      </c>
      <c r="B78" s="186" t="s">
        <v>163</v>
      </c>
      <c r="C78" s="170" t="n">
        <v>174000</v>
      </c>
      <c r="D78" s="167" t="s">
        <v>100</v>
      </c>
      <c r="E78" s="7"/>
    </row>
    <row r="79" customFormat="false" ht="20.25" hidden="false" customHeight="false" outlineLevel="0" collapsed="false">
      <c r="A79" s="160"/>
      <c r="B79" s="168" t="s">
        <v>14</v>
      </c>
      <c r="C79" s="162" t="n">
        <f aca="false">SUM(C52:C78)</f>
        <v>23954450.3</v>
      </c>
      <c r="E79" s="9"/>
    </row>
    <row r="80" customFormat="false" ht="20.25" hidden="false" customHeight="false" outlineLevel="0" collapsed="false">
      <c r="A80" s="160"/>
      <c r="B80" s="168"/>
      <c r="C80" s="162"/>
      <c r="D80" s="9"/>
      <c r="E80" s="9"/>
    </row>
    <row r="81" customFormat="false" ht="20.25" hidden="false" customHeight="false" outlineLevel="0" collapsed="false">
      <c r="A81" s="138"/>
      <c r="B81" s="138"/>
      <c r="C81" s="138"/>
      <c r="D81" s="138"/>
      <c r="E81" s="138"/>
    </row>
    <row r="82" customFormat="false" ht="20.25" hidden="false" customHeight="false" outlineLevel="0" collapsed="false">
      <c r="A82" s="82" t="s">
        <v>164</v>
      </c>
      <c r="B82" s="82"/>
      <c r="C82" s="82"/>
      <c r="D82" s="82"/>
      <c r="E82" s="7"/>
    </row>
    <row r="83" customFormat="false" ht="20.25" hidden="false" customHeight="false" outlineLevel="0" collapsed="false">
      <c r="A83" s="137"/>
      <c r="B83" s="164" t="s">
        <v>98</v>
      </c>
      <c r="C83" s="137"/>
      <c r="D83" s="137"/>
      <c r="E83" s="137"/>
    </row>
    <row r="84" customFormat="false" ht="20.25" hidden="false" customHeight="false" outlineLevel="0" collapsed="false">
      <c r="A84" s="160" t="n">
        <v>1</v>
      </c>
      <c r="B84" s="171" t="s">
        <v>165</v>
      </c>
      <c r="C84" s="166" t="n">
        <v>119796</v>
      </c>
      <c r="D84" s="138"/>
      <c r="E84" s="137"/>
    </row>
    <row r="85" customFormat="false" ht="20.25" hidden="false" customHeight="false" outlineLevel="0" collapsed="false">
      <c r="A85" s="160" t="n">
        <v>2</v>
      </c>
      <c r="B85" s="171" t="s">
        <v>166</v>
      </c>
      <c r="C85" s="170" t="n">
        <v>9672</v>
      </c>
      <c r="D85" s="138"/>
      <c r="E85" s="137"/>
    </row>
    <row r="86" customFormat="false" ht="20.25" hidden="false" customHeight="false" outlineLevel="0" collapsed="false">
      <c r="A86" s="160"/>
      <c r="B86" s="168" t="s">
        <v>14</v>
      </c>
      <c r="C86" s="173" t="n">
        <f aca="false">SUM(C84:C85)</f>
        <v>129468</v>
      </c>
      <c r="D86" s="138"/>
      <c r="E86" s="138"/>
    </row>
    <row r="87" customFormat="false" ht="20.25" hidden="false" customHeight="false" outlineLevel="0" collapsed="false">
      <c r="A87" s="82" t="s">
        <v>167</v>
      </c>
      <c r="B87" s="82"/>
      <c r="C87" s="82"/>
      <c r="D87" s="82"/>
      <c r="E87" s="7"/>
    </row>
    <row r="88" customFormat="false" ht="20.25" hidden="false" customHeight="false" outlineLevel="0" collapsed="false">
      <c r="A88" s="137"/>
      <c r="B88" s="164" t="s">
        <v>98</v>
      </c>
      <c r="C88" s="137"/>
      <c r="D88" s="137"/>
      <c r="E88" s="137"/>
    </row>
    <row r="89" customFormat="false" ht="20.25" hidden="false" customHeight="false" outlineLevel="0" collapsed="false">
      <c r="A89" s="181" t="n">
        <v>1</v>
      </c>
      <c r="B89" s="171" t="s">
        <v>168</v>
      </c>
      <c r="C89" s="170" t="n">
        <v>194340</v>
      </c>
      <c r="D89" s="167" t="s">
        <v>100</v>
      </c>
      <c r="E89" s="138"/>
    </row>
    <row r="90" customFormat="false" ht="40.5" hidden="false" customHeight="false" outlineLevel="0" collapsed="false">
      <c r="A90" s="181" t="n">
        <v>2</v>
      </c>
      <c r="B90" s="174" t="s">
        <v>169</v>
      </c>
      <c r="C90" s="170" t="n">
        <v>2150</v>
      </c>
      <c r="D90" s="167" t="s">
        <v>100</v>
      </c>
      <c r="E90" s="138"/>
    </row>
    <row r="91" customFormat="false" ht="20.25" hidden="false" customHeight="false" outlineLevel="0" collapsed="false">
      <c r="A91" s="138"/>
      <c r="B91" s="168" t="s">
        <v>14</v>
      </c>
      <c r="C91" s="173" t="n">
        <f aca="false">SUM(C89:C90)</f>
        <v>196490</v>
      </c>
      <c r="D91" s="138"/>
      <c r="E91" s="138"/>
    </row>
    <row r="92" customFormat="false" ht="20.25" hidden="false" customHeight="false" outlineLevel="0" collapsed="false">
      <c r="A92" s="138"/>
      <c r="B92" s="168" t="s">
        <v>170</v>
      </c>
      <c r="C92" s="175" t="n">
        <f aca="false">SUM(C86+C91+C79+C48+C41+C34+C7)</f>
        <v>36792586.3</v>
      </c>
      <c r="D92" s="138"/>
      <c r="E92" s="138"/>
    </row>
    <row r="93" customFormat="false" ht="20.25" hidden="false" customHeight="false" outlineLevel="0" collapsed="false">
      <c r="A93" s="138"/>
      <c r="B93" s="138"/>
      <c r="C93" s="138"/>
      <c r="D93" s="138"/>
      <c r="E93" s="138"/>
    </row>
    <row r="94" customFormat="false" ht="20.25" hidden="false" customHeight="false" outlineLevel="0" collapsed="false">
      <c r="A94" s="138"/>
      <c r="B94" s="138"/>
      <c r="C94" s="138"/>
      <c r="D94" s="138"/>
      <c r="E94" s="138"/>
    </row>
  </sheetData>
  <mergeCells count="9">
    <mergeCell ref="A1:D1"/>
    <mergeCell ref="A2:D2"/>
    <mergeCell ref="A3:F3"/>
    <mergeCell ref="A8:D8"/>
    <mergeCell ref="A36:D36"/>
    <mergeCell ref="A42:D42"/>
    <mergeCell ref="A50:D50"/>
    <mergeCell ref="A82:D82"/>
    <mergeCell ref="A87:D8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8.56"/>
    <col collapsed="false" customWidth="true" hidden="false" outlineLevel="0" max="4" min="4" style="0" width="7.7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187" width="11.99"/>
    <col collapsed="false" customWidth="true" hidden="false" outlineLevel="0" max="9" min="9" style="0" width="12.28"/>
    <col collapsed="false" customWidth="true" hidden="false" outlineLevel="0" max="10" min="10" style="0" width="10.71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188" t="s">
        <v>171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20.25" hidden="false" customHeight="false" outlineLevel="0" collapsed="false">
      <c r="A3" s="189" t="s">
        <v>172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20.25" hidden="false" customHeight="false" outlineLevel="0" collapsed="false">
      <c r="A4" s="6" t="s">
        <v>173</v>
      </c>
      <c r="B4" s="81"/>
      <c r="C4" s="81"/>
      <c r="D4" s="81"/>
      <c r="E4" s="81"/>
      <c r="F4" s="81"/>
      <c r="G4" s="81"/>
      <c r="H4" s="190"/>
      <c r="I4" s="81"/>
      <c r="J4" s="81"/>
    </row>
    <row r="5" customFormat="false" ht="15.75" hidden="false" customHeight="true" outlineLevel="0" collapsed="false">
      <c r="A5" s="191" t="s">
        <v>174</v>
      </c>
      <c r="B5" s="15" t="s">
        <v>74</v>
      </c>
      <c r="C5" s="15"/>
      <c r="D5" s="15"/>
      <c r="E5" s="15" t="s">
        <v>75</v>
      </c>
      <c r="F5" s="15"/>
      <c r="G5" s="15"/>
      <c r="H5" s="192" t="s">
        <v>175</v>
      </c>
      <c r="I5" s="193" t="s">
        <v>176</v>
      </c>
      <c r="J5" s="194" t="s">
        <v>177</v>
      </c>
    </row>
    <row r="6" customFormat="false" ht="31.5" hidden="false" customHeight="false" outlineLevel="0" collapsed="false">
      <c r="A6" s="191"/>
      <c r="B6" s="195" t="s">
        <v>178</v>
      </c>
      <c r="C6" s="196" t="s">
        <v>179</v>
      </c>
      <c r="D6" s="197" t="s">
        <v>180</v>
      </c>
      <c r="E6" s="193" t="s">
        <v>181</v>
      </c>
      <c r="F6" s="198" t="s">
        <v>182</v>
      </c>
      <c r="G6" s="14" t="s">
        <v>183</v>
      </c>
      <c r="H6" s="192"/>
      <c r="I6" s="193"/>
      <c r="J6" s="194"/>
    </row>
    <row r="7" customFormat="false" ht="45" hidden="false" customHeight="false" outlineLevel="0" collapsed="false">
      <c r="A7" s="199" t="s">
        <v>99</v>
      </c>
      <c r="B7" s="200" t="s">
        <v>184</v>
      </c>
      <c r="C7" s="122"/>
      <c r="D7" s="201"/>
      <c r="E7" s="122" t="n">
        <v>40000</v>
      </c>
      <c r="F7" s="202" t="n">
        <v>38145</v>
      </c>
      <c r="G7" s="201" t="n">
        <f aca="false">E7-F7</f>
        <v>1855</v>
      </c>
      <c r="H7" s="203" t="s">
        <v>185</v>
      </c>
      <c r="I7" s="204" t="s">
        <v>186</v>
      </c>
      <c r="J7" s="122"/>
    </row>
    <row r="8" customFormat="false" ht="18.75" hidden="false" customHeight="false" outlineLevel="0" collapsed="false">
      <c r="A8" s="205"/>
      <c r="B8" s="122"/>
      <c r="C8" s="122"/>
      <c r="D8" s="201"/>
      <c r="E8" s="122"/>
      <c r="F8" s="122"/>
      <c r="G8" s="201"/>
      <c r="H8" s="206"/>
      <c r="I8" s="201"/>
      <c r="J8" s="122"/>
    </row>
    <row r="9" customFormat="false" ht="18.75" hidden="false" customHeight="false" outlineLevel="0" collapsed="false">
      <c r="A9" s="205"/>
      <c r="B9" s="122"/>
      <c r="C9" s="122"/>
      <c r="D9" s="201"/>
      <c r="E9" s="122"/>
      <c r="F9" s="122"/>
      <c r="G9" s="201"/>
      <c r="H9" s="206"/>
      <c r="I9" s="201"/>
      <c r="J9" s="122"/>
    </row>
    <row r="10" customFormat="false" ht="18.75" hidden="false" customHeight="false" outlineLevel="0" collapsed="false">
      <c r="A10" s="205"/>
      <c r="B10" s="122"/>
      <c r="C10" s="122"/>
      <c r="D10" s="201"/>
      <c r="E10" s="122"/>
      <c r="F10" s="122"/>
      <c r="G10" s="201"/>
      <c r="H10" s="206"/>
      <c r="I10" s="201"/>
      <c r="J10" s="122"/>
    </row>
    <row r="11" customFormat="false" ht="18.75" hidden="false" customHeight="false" outlineLevel="0" collapsed="false">
      <c r="A11" s="205"/>
      <c r="B11" s="122"/>
      <c r="C11" s="122"/>
      <c r="D11" s="201"/>
      <c r="E11" s="122"/>
      <c r="F11" s="122"/>
      <c r="G11" s="201"/>
      <c r="H11" s="206"/>
      <c r="I11" s="201"/>
      <c r="J11" s="122"/>
    </row>
    <row r="12" customFormat="false" ht="18.75" hidden="false" customHeight="false" outlineLevel="0" collapsed="false">
      <c r="A12" s="207"/>
      <c r="B12" s="208"/>
      <c r="C12" s="208"/>
      <c r="D12" s="208"/>
      <c r="E12" s="208"/>
      <c r="F12" s="208"/>
      <c r="G12" s="208"/>
      <c r="H12" s="209"/>
      <c r="I12" s="208"/>
      <c r="J12" s="208"/>
    </row>
    <row r="16" customFormat="false" ht="20.25" hidden="false" customHeight="false" outlineLevel="0" collapsed="false">
      <c r="A16" s="6" t="s">
        <v>187</v>
      </c>
      <c r="B16" s="6"/>
      <c r="C16" s="6"/>
      <c r="D16" s="6"/>
      <c r="E16" s="81"/>
      <c r="F16" s="81"/>
      <c r="G16" s="81"/>
      <c r="H16" s="190"/>
      <c r="I16" s="81"/>
      <c r="J16" s="81"/>
    </row>
    <row r="17" customFormat="false" ht="15.75" hidden="false" customHeight="true" outlineLevel="0" collapsed="false">
      <c r="A17" s="191" t="s">
        <v>174</v>
      </c>
      <c r="B17" s="15" t="s">
        <v>74</v>
      </c>
      <c r="C17" s="15"/>
      <c r="D17" s="15"/>
      <c r="E17" s="15" t="s">
        <v>75</v>
      </c>
      <c r="F17" s="15"/>
      <c r="G17" s="15"/>
      <c r="H17" s="192" t="s">
        <v>175</v>
      </c>
      <c r="I17" s="193" t="s">
        <v>176</v>
      </c>
      <c r="J17" s="210" t="s">
        <v>177</v>
      </c>
    </row>
    <row r="18" customFormat="false" ht="31.5" hidden="false" customHeight="false" outlineLevel="0" collapsed="false">
      <c r="A18" s="191"/>
      <c r="B18" s="195" t="s">
        <v>178</v>
      </c>
      <c r="C18" s="196" t="s">
        <v>179</v>
      </c>
      <c r="D18" s="197" t="s">
        <v>180</v>
      </c>
      <c r="E18" s="193" t="s">
        <v>181</v>
      </c>
      <c r="F18" s="198" t="s">
        <v>182</v>
      </c>
      <c r="G18" s="14" t="s">
        <v>183</v>
      </c>
      <c r="H18" s="192"/>
      <c r="I18" s="193"/>
      <c r="J18" s="210"/>
    </row>
    <row r="19" customFormat="false" ht="37.5" hidden="false" customHeight="false" outlineLevel="0" collapsed="false">
      <c r="A19" s="211" t="s">
        <v>102</v>
      </c>
      <c r="B19" s="200" t="s">
        <v>184</v>
      </c>
      <c r="C19" s="122"/>
      <c r="D19" s="201"/>
      <c r="E19" s="122" t="n">
        <v>50000</v>
      </c>
      <c r="F19" s="79" t="n">
        <v>48360</v>
      </c>
      <c r="G19" s="212" t="n">
        <f aca="false">E19-F19</f>
        <v>1640</v>
      </c>
      <c r="H19" s="206" t="s">
        <v>188</v>
      </c>
      <c r="I19" s="204" t="s">
        <v>189</v>
      </c>
      <c r="J19" s="122"/>
    </row>
    <row r="20" customFormat="false" ht="18.75" hidden="false" customHeight="false" outlineLevel="0" collapsed="false">
      <c r="A20" s="213" t="s">
        <v>103</v>
      </c>
      <c r="B20" s="200" t="s">
        <v>184</v>
      </c>
      <c r="C20" s="122"/>
      <c r="D20" s="201"/>
      <c r="E20" s="214" t="n">
        <v>150000</v>
      </c>
      <c r="F20" s="215" t="n">
        <v>162160</v>
      </c>
      <c r="G20" s="212" t="n">
        <f aca="false">E20-F20</f>
        <v>-12160</v>
      </c>
      <c r="H20" s="206" t="s">
        <v>190</v>
      </c>
      <c r="I20" s="204" t="s">
        <v>189</v>
      </c>
      <c r="J20" s="216" t="s">
        <v>191</v>
      </c>
    </row>
    <row r="21" customFormat="false" ht="18.75" hidden="false" customHeight="false" outlineLevel="0" collapsed="false">
      <c r="A21" s="213" t="s">
        <v>104</v>
      </c>
      <c r="B21" s="200" t="s">
        <v>184</v>
      </c>
      <c r="C21" s="122"/>
      <c r="D21" s="201"/>
      <c r="E21" s="217" t="n">
        <v>837375</v>
      </c>
      <c r="F21" s="218" t="n">
        <v>837375</v>
      </c>
      <c r="G21" s="212" t="n">
        <f aca="false">E21-F21</f>
        <v>0</v>
      </c>
      <c r="H21" s="219" t="s">
        <v>192</v>
      </c>
      <c r="I21" s="204" t="s">
        <v>189</v>
      </c>
      <c r="J21" s="122"/>
    </row>
    <row r="22" customFormat="false" ht="18.75" hidden="false" customHeight="false" outlineLevel="0" collapsed="false">
      <c r="A22" s="213" t="s">
        <v>105</v>
      </c>
      <c r="B22" s="200" t="s">
        <v>184</v>
      </c>
      <c r="C22" s="122"/>
      <c r="D22" s="201"/>
      <c r="E22" s="122" t="n">
        <v>150000</v>
      </c>
      <c r="F22" s="220" t="n">
        <v>166500</v>
      </c>
      <c r="G22" s="212" t="n">
        <f aca="false">E22-F22</f>
        <v>-16500</v>
      </c>
      <c r="H22" s="206" t="s">
        <v>193</v>
      </c>
      <c r="I22" s="204" t="s">
        <v>186</v>
      </c>
      <c r="J22" s="216" t="s">
        <v>191</v>
      </c>
    </row>
    <row r="23" customFormat="false" ht="37.5" hidden="false" customHeight="false" outlineLevel="0" collapsed="false">
      <c r="A23" s="211" t="s">
        <v>106</v>
      </c>
      <c r="B23" s="200" t="s">
        <v>184</v>
      </c>
      <c r="C23" s="122"/>
      <c r="D23" s="201"/>
      <c r="E23" s="122" t="n">
        <v>80000</v>
      </c>
      <c r="F23" s="220" t="n">
        <v>136396</v>
      </c>
      <c r="G23" s="212" t="n">
        <f aca="false">E23-F23</f>
        <v>-56396</v>
      </c>
      <c r="H23" s="219" t="s">
        <v>194</v>
      </c>
      <c r="I23" s="204" t="s">
        <v>186</v>
      </c>
      <c r="J23" s="216" t="s">
        <v>191</v>
      </c>
    </row>
    <row r="24" customFormat="false" ht="18.75" hidden="false" customHeight="false" outlineLevel="0" collapsed="false">
      <c r="A24" s="221" t="s">
        <v>107</v>
      </c>
      <c r="B24" s="200" t="s">
        <v>184</v>
      </c>
      <c r="C24" s="208"/>
      <c r="D24" s="208"/>
      <c r="E24" s="208" t="n">
        <v>30000</v>
      </c>
      <c r="F24" s="220" t="n">
        <v>25770</v>
      </c>
      <c r="G24" s="212" t="n">
        <f aca="false">E24-F24</f>
        <v>4230</v>
      </c>
      <c r="H24" s="222" t="s">
        <v>195</v>
      </c>
      <c r="I24" s="204" t="s">
        <v>186</v>
      </c>
      <c r="J24" s="208"/>
    </row>
    <row r="25" customFormat="false" ht="18.75" hidden="false" customHeight="false" outlineLevel="0" collapsed="false">
      <c r="A25" s="221" t="s">
        <v>108</v>
      </c>
      <c r="B25" s="200" t="s">
        <v>184</v>
      </c>
      <c r="C25" s="122"/>
      <c r="D25" s="201"/>
      <c r="E25" s="122" t="n">
        <v>80000</v>
      </c>
      <c r="F25" s="220" t="n">
        <v>75850</v>
      </c>
      <c r="G25" s="212" t="n">
        <f aca="false">E25-F25</f>
        <v>4150</v>
      </c>
      <c r="H25" s="206" t="s">
        <v>196</v>
      </c>
      <c r="I25" s="204" t="s">
        <v>189</v>
      </c>
      <c r="J25" s="122"/>
    </row>
    <row r="26" customFormat="false" ht="37.5" hidden="false" customHeight="false" outlineLevel="0" collapsed="false">
      <c r="A26" s="223" t="s">
        <v>109</v>
      </c>
      <c r="B26" s="200" t="s">
        <v>184</v>
      </c>
      <c r="C26" s="122"/>
      <c r="D26" s="201"/>
      <c r="E26" s="122" t="n">
        <v>260000</v>
      </c>
      <c r="F26" s="220" t="n">
        <v>81000</v>
      </c>
      <c r="G26" s="212" t="n">
        <f aca="false">E26-F26</f>
        <v>179000</v>
      </c>
      <c r="H26" s="219" t="s">
        <v>192</v>
      </c>
      <c r="I26" s="204" t="s">
        <v>189</v>
      </c>
      <c r="J26" s="122"/>
    </row>
    <row r="27" customFormat="false" ht="18.75" hidden="false" customHeight="false" outlineLevel="0" collapsed="false">
      <c r="A27" s="221" t="s">
        <v>110</v>
      </c>
      <c r="B27" s="200" t="s">
        <v>184</v>
      </c>
      <c r="C27" s="122"/>
      <c r="D27" s="201"/>
      <c r="E27" s="122" t="n">
        <v>150000</v>
      </c>
      <c r="F27" s="220" t="n">
        <v>149400</v>
      </c>
      <c r="G27" s="212" t="n">
        <f aca="false">E27-F27</f>
        <v>600</v>
      </c>
      <c r="H27" s="206" t="s">
        <v>197</v>
      </c>
      <c r="I27" s="204" t="s">
        <v>189</v>
      </c>
      <c r="J27" s="122"/>
    </row>
    <row r="28" customFormat="false" ht="37.5" hidden="false" customHeight="false" outlineLevel="0" collapsed="false">
      <c r="A28" s="223" t="s">
        <v>111</v>
      </c>
      <c r="B28" s="200" t="s">
        <v>184</v>
      </c>
      <c r="C28" s="122"/>
      <c r="D28" s="201"/>
      <c r="E28" s="122" t="n">
        <v>30000</v>
      </c>
      <c r="F28" s="220" t="n">
        <v>16350</v>
      </c>
      <c r="G28" s="212" t="n">
        <f aca="false">E28-F28</f>
        <v>13650</v>
      </c>
      <c r="H28" s="206" t="s">
        <v>198</v>
      </c>
      <c r="I28" s="204" t="s">
        <v>189</v>
      </c>
      <c r="J28" s="122"/>
    </row>
    <row r="29" customFormat="false" ht="18.75" hidden="false" customHeight="false" outlineLevel="0" collapsed="false">
      <c r="A29" s="221" t="s">
        <v>112</v>
      </c>
      <c r="B29" s="200" t="s">
        <v>184</v>
      </c>
      <c r="C29" s="122"/>
      <c r="D29" s="201"/>
      <c r="E29" s="224" t="n">
        <v>1379665</v>
      </c>
      <c r="F29" s="220" t="n">
        <v>593579</v>
      </c>
      <c r="G29" s="212" t="n">
        <f aca="false">E29-F29</f>
        <v>786086</v>
      </c>
      <c r="H29" s="219" t="s">
        <v>192</v>
      </c>
      <c r="I29" s="204" t="s">
        <v>189</v>
      </c>
      <c r="J29" s="122"/>
    </row>
    <row r="30" customFormat="false" ht="18.75" hidden="false" customHeight="false" outlineLevel="0" collapsed="false">
      <c r="A30" s="221" t="s">
        <v>113</v>
      </c>
      <c r="B30" s="200" t="s">
        <v>184</v>
      </c>
      <c r="C30" s="208"/>
      <c r="D30" s="208"/>
      <c r="E30" s="225" t="n">
        <v>2583000</v>
      </c>
      <c r="F30" s="220" t="n">
        <v>2537950</v>
      </c>
      <c r="G30" s="212" t="n">
        <f aca="false">E30-F30</f>
        <v>45050</v>
      </c>
      <c r="H30" s="222" t="s">
        <v>192</v>
      </c>
      <c r="I30" s="204" t="s">
        <v>189</v>
      </c>
      <c r="J30" s="208"/>
    </row>
    <row r="31" customFormat="false" ht="56.25" hidden="false" customHeight="false" outlineLevel="0" collapsed="false">
      <c r="A31" s="221" t="s">
        <v>114</v>
      </c>
      <c r="B31" s="200" t="s">
        <v>184</v>
      </c>
      <c r="C31" s="122"/>
      <c r="D31" s="201"/>
      <c r="E31" s="122" t="n">
        <v>30000</v>
      </c>
      <c r="F31" s="220" t="n">
        <v>29948</v>
      </c>
      <c r="G31" s="212" t="n">
        <f aca="false">E31-F31</f>
        <v>52</v>
      </c>
      <c r="H31" s="226" t="s">
        <v>199</v>
      </c>
      <c r="I31" s="204" t="s">
        <v>186</v>
      </c>
      <c r="J31" s="122"/>
    </row>
    <row r="32" customFormat="false" ht="37.5" hidden="false" customHeight="false" outlineLevel="0" collapsed="false">
      <c r="A32" s="227" t="s">
        <v>115</v>
      </c>
      <c r="B32" s="200" t="s">
        <v>184</v>
      </c>
      <c r="C32" s="122"/>
      <c r="D32" s="201"/>
      <c r="E32" s="122" t="n">
        <v>20000</v>
      </c>
      <c r="F32" s="220" t="n">
        <v>19650</v>
      </c>
      <c r="G32" s="212" t="n">
        <f aca="false">E32-F32</f>
        <v>350</v>
      </c>
      <c r="H32" s="206" t="s">
        <v>200</v>
      </c>
      <c r="I32" s="204" t="s">
        <v>186</v>
      </c>
      <c r="J32" s="122"/>
    </row>
    <row r="33" customFormat="false" ht="18.75" hidden="false" customHeight="false" outlineLevel="0" collapsed="false">
      <c r="A33" s="221" t="s">
        <v>116</v>
      </c>
      <c r="B33" s="200" t="s">
        <v>184</v>
      </c>
      <c r="C33" s="122"/>
      <c r="D33" s="201"/>
      <c r="E33" s="122" t="n">
        <v>90000</v>
      </c>
      <c r="F33" s="220" t="n">
        <v>86550</v>
      </c>
      <c r="G33" s="212" t="n">
        <f aca="false">E33-F33</f>
        <v>3450</v>
      </c>
      <c r="H33" s="206"/>
      <c r="I33" s="204" t="s">
        <v>186</v>
      </c>
      <c r="J33" s="216" t="s">
        <v>191</v>
      </c>
    </row>
    <row r="34" customFormat="false" ht="37.5" hidden="false" customHeight="false" outlineLevel="0" collapsed="false">
      <c r="A34" s="221" t="s">
        <v>117</v>
      </c>
      <c r="B34" s="200" t="s">
        <v>184</v>
      </c>
      <c r="C34" s="122"/>
      <c r="D34" s="201"/>
      <c r="E34" s="122" t="n">
        <v>150000</v>
      </c>
      <c r="F34" s="220" t="n">
        <v>179510</v>
      </c>
      <c r="G34" s="212" t="n">
        <f aca="false">E34-F34</f>
        <v>-29510</v>
      </c>
      <c r="H34" s="228" t="s">
        <v>201</v>
      </c>
      <c r="I34" s="204" t="s">
        <v>189</v>
      </c>
      <c r="J34" s="122"/>
      <c r="L34" s="0" t="s">
        <v>28</v>
      </c>
    </row>
    <row r="35" customFormat="false" ht="18.75" hidden="false" customHeight="false" outlineLevel="0" collapsed="false">
      <c r="A35" s="221" t="s">
        <v>118</v>
      </c>
      <c r="B35" s="200" t="s">
        <v>184</v>
      </c>
      <c r="C35" s="122"/>
      <c r="D35" s="201"/>
      <c r="E35" s="122" t="n">
        <v>50000</v>
      </c>
      <c r="F35" s="220" t="n">
        <v>49920</v>
      </c>
      <c r="G35" s="212" t="n">
        <f aca="false">E35-F35</f>
        <v>80</v>
      </c>
      <c r="H35" s="206" t="s">
        <v>202</v>
      </c>
      <c r="I35" s="204" t="s">
        <v>189</v>
      </c>
      <c r="J35" s="122"/>
    </row>
    <row r="36" customFormat="false" ht="37.5" hidden="false" customHeight="false" outlineLevel="0" collapsed="false">
      <c r="A36" s="227" t="s">
        <v>119</v>
      </c>
      <c r="B36" s="200" t="s">
        <v>184</v>
      </c>
      <c r="C36" s="208"/>
      <c r="D36" s="208"/>
      <c r="E36" s="214" t="n">
        <v>100000</v>
      </c>
      <c r="F36" s="220" t="n">
        <v>98690</v>
      </c>
      <c r="G36" s="212" t="n">
        <f aca="false">E36-F36</f>
        <v>1310</v>
      </c>
      <c r="H36" s="209" t="s">
        <v>203</v>
      </c>
      <c r="I36" s="204" t="s">
        <v>189</v>
      </c>
      <c r="J36" s="208"/>
    </row>
    <row r="37" customFormat="false" ht="37.5" hidden="false" customHeight="false" outlineLevel="0" collapsed="false">
      <c r="A37" s="213" t="s">
        <v>120</v>
      </c>
      <c r="B37" s="200" t="s">
        <v>184</v>
      </c>
      <c r="C37" s="122"/>
      <c r="D37" s="201"/>
      <c r="E37" s="122" t="n">
        <v>50000</v>
      </c>
      <c r="F37" s="220" t="n">
        <v>45545</v>
      </c>
      <c r="G37" s="212" t="n">
        <f aca="false">E37-F37</f>
        <v>4455</v>
      </c>
      <c r="H37" s="228" t="s">
        <v>204</v>
      </c>
      <c r="I37" s="204" t="s">
        <v>186</v>
      </c>
      <c r="J37" s="122"/>
    </row>
    <row r="38" customFormat="false" ht="37.5" hidden="false" customHeight="false" outlineLevel="0" collapsed="false">
      <c r="A38" s="227" t="s">
        <v>121</v>
      </c>
      <c r="B38" s="200" t="s">
        <v>184</v>
      </c>
      <c r="C38" s="122"/>
      <c r="D38" s="201"/>
      <c r="E38" s="122" t="n">
        <v>100000</v>
      </c>
      <c r="F38" s="220" t="n">
        <v>103350</v>
      </c>
      <c r="G38" s="212" t="n">
        <f aca="false">E38-F38</f>
        <v>-3350</v>
      </c>
      <c r="H38" s="206" t="s">
        <v>205</v>
      </c>
      <c r="I38" s="204" t="s">
        <v>186</v>
      </c>
      <c r="J38" s="216" t="s">
        <v>191</v>
      </c>
    </row>
    <row r="39" customFormat="false" ht="37.5" hidden="false" customHeight="false" outlineLevel="0" collapsed="false">
      <c r="A39" s="227" t="s">
        <v>206</v>
      </c>
      <c r="C39" s="122"/>
      <c r="D39" s="200" t="s">
        <v>184</v>
      </c>
      <c r="E39" s="122" t="n">
        <v>50000</v>
      </c>
      <c r="F39" s="220" t="n">
        <v>800</v>
      </c>
      <c r="G39" s="212" t="n">
        <f aca="false">E39-F39</f>
        <v>49200</v>
      </c>
      <c r="H39" s="206"/>
      <c r="I39" s="204" t="s">
        <v>186</v>
      </c>
      <c r="J39" s="122"/>
    </row>
    <row r="40" customFormat="false" ht="18.75" hidden="false" customHeight="false" outlineLevel="0" collapsed="false">
      <c r="A40" s="229" t="s">
        <v>123</v>
      </c>
      <c r="B40" s="200" t="s">
        <v>184</v>
      </c>
      <c r="C40" s="122"/>
      <c r="D40" s="201"/>
      <c r="E40" s="230" t="n">
        <v>5266000</v>
      </c>
      <c r="F40" s="215" t="n">
        <v>4605900</v>
      </c>
      <c r="G40" s="212" t="n">
        <f aca="false">E40-F40</f>
        <v>660100</v>
      </c>
      <c r="H40" s="219" t="s">
        <v>192</v>
      </c>
      <c r="I40" s="204" t="s">
        <v>186</v>
      </c>
      <c r="J40" s="122"/>
    </row>
    <row r="41" customFormat="false" ht="18.75" hidden="false" customHeight="false" outlineLevel="0" collapsed="false">
      <c r="A41" s="229" t="s">
        <v>124</v>
      </c>
      <c r="B41" s="200" t="s">
        <v>184</v>
      </c>
      <c r="C41" s="122"/>
      <c r="D41" s="201"/>
      <c r="E41" s="231" t="n">
        <v>1814400</v>
      </c>
      <c r="F41" s="215" t="n">
        <v>1845900</v>
      </c>
      <c r="G41" s="212" t="n">
        <f aca="false">E41-F41</f>
        <v>-31500</v>
      </c>
      <c r="H41" s="219" t="s">
        <v>192</v>
      </c>
      <c r="I41" s="204" t="s">
        <v>186</v>
      </c>
      <c r="J41" s="122"/>
    </row>
    <row r="42" customFormat="false" ht="18.75" hidden="false" customHeight="false" outlineLevel="0" collapsed="false">
      <c r="A42" s="229" t="s">
        <v>125</v>
      </c>
      <c r="B42" s="232" t="s">
        <v>184</v>
      </c>
      <c r="C42" s="208"/>
      <c r="D42" s="208"/>
      <c r="E42" s="208" t="n">
        <v>30000</v>
      </c>
      <c r="F42" s="220" t="n">
        <v>16500</v>
      </c>
      <c r="G42" s="212" t="n">
        <f aca="false">E42-F42</f>
        <v>13500</v>
      </c>
      <c r="H42" s="222" t="s">
        <v>192</v>
      </c>
      <c r="I42" s="233" t="s">
        <v>186</v>
      </c>
      <c r="J42" s="208"/>
    </row>
    <row r="46" customFormat="false" ht="20.25" hidden="false" customHeight="false" outlineLevel="0" collapsed="false">
      <c r="A46" s="234" t="s">
        <v>207</v>
      </c>
      <c r="B46" s="234"/>
      <c r="C46" s="234"/>
      <c r="D46" s="234"/>
      <c r="E46" s="81"/>
      <c r="F46" s="81"/>
      <c r="G46" s="81"/>
      <c r="H46" s="190"/>
      <c r="I46" s="81"/>
      <c r="J46" s="81"/>
    </row>
    <row r="47" customFormat="false" ht="15.75" hidden="false" customHeight="true" outlineLevel="0" collapsed="false">
      <c r="A47" s="191" t="s">
        <v>174</v>
      </c>
      <c r="B47" s="15" t="s">
        <v>74</v>
      </c>
      <c r="C47" s="15"/>
      <c r="D47" s="15"/>
      <c r="E47" s="15" t="s">
        <v>75</v>
      </c>
      <c r="F47" s="15"/>
      <c r="G47" s="15"/>
      <c r="H47" s="192" t="s">
        <v>175</v>
      </c>
      <c r="I47" s="193" t="s">
        <v>176</v>
      </c>
      <c r="J47" s="194" t="s">
        <v>177</v>
      </c>
    </row>
    <row r="48" customFormat="false" ht="31.5" hidden="false" customHeight="false" outlineLevel="0" collapsed="false">
      <c r="A48" s="191"/>
      <c r="B48" s="195" t="s">
        <v>178</v>
      </c>
      <c r="C48" s="196" t="s">
        <v>179</v>
      </c>
      <c r="D48" s="197" t="s">
        <v>180</v>
      </c>
      <c r="E48" s="193" t="s">
        <v>181</v>
      </c>
      <c r="F48" s="198" t="s">
        <v>182</v>
      </c>
      <c r="G48" s="14" t="s">
        <v>183</v>
      </c>
      <c r="H48" s="192"/>
      <c r="I48" s="193"/>
      <c r="J48" s="194"/>
    </row>
    <row r="49" customFormat="false" ht="37.5" hidden="false" customHeight="false" outlineLevel="0" collapsed="false">
      <c r="A49" s="223" t="s">
        <v>127</v>
      </c>
      <c r="B49" s="232" t="s">
        <v>184</v>
      </c>
      <c r="C49" s="122"/>
      <c r="D49" s="201"/>
      <c r="E49" s="122" t="n">
        <v>40000</v>
      </c>
      <c r="F49" s="170" t="n">
        <v>33260</v>
      </c>
      <c r="G49" s="201" t="n">
        <f aca="false">E49-F49</f>
        <v>6740</v>
      </c>
      <c r="H49" s="206" t="s">
        <v>208</v>
      </c>
      <c r="I49" s="204" t="s">
        <v>189</v>
      </c>
      <c r="J49" s="122"/>
    </row>
    <row r="50" customFormat="false" ht="37.5" hidden="false" customHeight="false" outlineLevel="0" collapsed="false">
      <c r="A50" s="223" t="s">
        <v>128</v>
      </c>
      <c r="B50" s="232" t="s">
        <v>184</v>
      </c>
      <c r="C50" s="122"/>
      <c r="D50" s="201"/>
      <c r="E50" s="122" t="n">
        <v>70000</v>
      </c>
      <c r="F50" s="235" t="n">
        <v>68950</v>
      </c>
      <c r="G50" s="201" t="n">
        <f aca="false">E50-F50</f>
        <v>1050</v>
      </c>
      <c r="H50" s="206" t="s">
        <v>193</v>
      </c>
      <c r="I50" s="204" t="s">
        <v>186</v>
      </c>
      <c r="J50" s="122"/>
    </row>
    <row r="51" customFormat="false" ht="37.5" hidden="false" customHeight="false" outlineLevel="0" collapsed="false">
      <c r="A51" s="223" t="s">
        <v>129</v>
      </c>
      <c r="B51" s="232" t="s">
        <v>184</v>
      </c>
      <c r="C51" s="122"/>
      <c r="D51" s="201"/>
      <c r="E51" s="122" t="n">
        <v>150000</v>
      </c>
      <c r="F51" s="170" t="n">
        <v>169950</v>
      </c>
      <c r="G51" s="201" t="n">
        <f aca="false">E51-F51</f>
        <v>-19950</v>
      </c>
      <c r="H51" s="228" t="s">
        <v>209</v>
      </c>
      <c r="I51" s="204" t="s">
        <v>189</v>
      </c>
      <c r="J51" s="216" t="s">
        <v>191</v>
      </c>
    </row>
    <row r="52" customFormat="false" ht="18.75" hidden="false" customHeight="false" outlineLevel="0" collapsed="false">
      <c r="A52" s="205"/>
      <c r="B52" s="122"/>
      <c r="C52" s="122"/>
      <c r="D52" s="201"/>
      <c r="E52" s="122"/>
      <c r="F52" s="122"/>
      <c r="G52" s="201"/>
      <c r="H52" s="206"/>
      <c r="I52" s="201"/>
      <c r="J52" s="122"/>
    </row>
    <row r="53" customFormat="false" ht="18.75" hidden="false" customHeight="false" outlineLevel="0" collapsed="false">
      <c r="A53" s="205"/>
      <c r="B53" s="122"/>
      <c r="C53" s="122"/>
      <c r="D53" s="201"/>
      <c r="E53" s="122"/>
      <c r="F53" s="122"/>
      <c r="G53" s="201"/>
      <c r="H53" s="206"/>
      <c r="I53" s="201"/>
      <c r="J53" s="122"/>
    </row>
    <row r="54" customFormat="false" ht="18.75" hidden="false" customHeight="false" outlineLevel="0" collapsed="false">
      <c r="A54" s="207"/>
      <c r="B54" s="208"/>
      <c r="C54" s="208"/>
      <c r="D54" s="208"/>
      <c r="E54" s="208"/>
      <c r="F54" s="208"/>
      <c r="G54" s="208"/>
      <c r="H54" s="209"/>
      <c r="I54" s="208"/>
      <c r="J54" s="208"/>
    </row>
    <row r="57" customFormat="false" ht="20.25" hidden="false" customHeight="false" outlineLevel="0" collapsed="false">
      <c r="A57" s="6" t="s">
        <v>210</v>
      </c>
      <c r="B57" s="6"/>
      <c r="C57" s="6"/>
      <c r="D57" s="6"/>
      <c r="E57" s="81"/>
      <c r="F57" s="81"/>
      <c r="G57" s="81"/>
      <c r="H57" s="190"/>
      <c r="I57" s="81"/>
      <c r="J57" s="81"/>
    </row>
    <row r="58" customFormat="false" ht="15.75" hidden="false" customHeight="true" outlineLevel="0" collapsed="false">
      <c r="A58" s="191" t="s">
        <v>174</v>
      </c>
      <c r="B58" s="15" t="s">
        <v>74</v>
      </c>
      <c r="C58" s="15"/>
      <c r="D58" s="15"/>
      <c r="E58" s="15" t="s">
        <v>75</v>
      </c>
      <c r="F58" s="15"/>
      <c r="G58" s="15"/>
      <c r="H58" s="192" t="s">
        <v>175</v>
      </c>
      <c r="I58" s="193" t="s">
        <v>176</v>
      </c>
      <c r="J58" s="194" t="s">
        <v>177</v>
      </c>
    </row>
    <row r="59" customFormat="false" ht="31.5" hidden="false" customHeight="false" outlineLevel="0" collapsed="false">
      <c r="A59" s="191"/>
      <c r="B59" s="195" t="s">
        <v>178</v>
      </c>
      <c r="C59" s="196" t="s">
        <v>179</v>
      </c>
      <c r="D59" s="197" t="s">
        <v>180</v>
      </c>
      <c r="E59" s="193" t="s">
        <v>181</v>
      </c>
      <c r="F59" s="198" t="s">
        <v>182</v>
      </c>
      <c r="G59" s="14" t="s">
        <v>183</v>
      </c>
      <c r="H59" s="192"/>
      <c r="I59" s="193"/>
      <c r="J59" s="194"/>
    </row>
    <row r="60" customFormat="false" ht="112.5" hidden="false" customHeight="false" outlineLevel="0" collapsed="false">
      <c r="A60" s="236" t="s">
        <v>131</v>
      </c>
      <c r="B60" s="232" t="s">
        <v>184</v>
      </c>
      <c r="C60" s="122"/>
      <c r="D60" s="201"/>
      <c r="E60" s="237" t="n">
        <v>15000</v>
      </c>
      <c r="F60" s="182" t="n">
        <v>15000</v>
      </c>
      <c r="G60" s="201" t="n">
        <f aca="false">E60-F60</f>
        <v>0</v>
      </c>
      <c r="H60" s="206" t="s">
        <v>211</v>
      </c>
      <c r="I60" s="204" t="s">
        <v>186</v>
      </c>
      <c r="J60" s="122"/>
    </row>
    <row r="61" customFormat="false" ht="56.25" hidden="false" customHeight="false" outlineLevel="0" collapsed="false">
      <c r="A61" s="238" t="s">
        <v>132</v>
      </c>
      <c r="B61" s="232" t="s">
        <v>184</v>
      </c>
      <c r="C61" s="122"/>
      <c r="D61" s="201"/>
      <c r="E61" s="122" t="n">
        <v>644000</v>
      </c>
      <c r="F61" s="239" t="n">
        <v>644000</v>
      </c>
      <c r="G61" s="201" t="n">
        <f aca="false">E61-F61</f>
        <v>0</v>
      </c>
      <c r="H61" s="228" t="s">
        <v>212</v>
      </c>
      <c r="I61" s="204" t="s">
        <v>186</v>
      </c>
      <c r="J61" s="122"/>
    </row>
    <row r="62" customFormat="false" ht="20.25" hidden="false" customHeight="false" outlineLevel="0" collapsed="false">
      <c r="A62" s="238" t="s">
        <v>213</v>
      </c>
      <c r="B62" s="232" t="s">
        <v>184</v>
      </c>
      <c r="C62" s="208"/>
      <c r="D62" s="208"/>
      <c r="E62" s="208" t="n">
        <v>200000</v>
      </c>
      <c r="F62" s="182" t="n">
        <v>184050</v>
      </c>
      <c r="G62" s="201" t="n">
        <f aca="false">E62-F62</f>
        <v>15950</v>
      </c>
      <c r="H62" s="209" t="s">
        <v>214</v>
      </c>
      <c r="I62" s="204" t="s">
        <v>186</v>
      </c>
      <c r="J62" s="208"/>
    </row>
    <row r="63" customFormat="false" ht="75" hidden="false" customHeight="false" outlineLevel="0" collapsed="false">
      <c r="A63" s="240" t="s">
        <v>134</v>
      </c>
      <c r="B63" s="232" t="s">
        <v>184</v>
      </c>
      <c r="C63" s="122"/>
      <c r="D63" s="201"/>
      <c r="E63" s="122" t="n">
        <v>30000</v>
      </c>
      <c r="F63" s="239" t="n">
        <v>27150</v>
      </c>
      <c r="G63" s="201" t="n">
        <f aca="false">E63-F63</f>
        <v>2850</v>
      </c>
      <c r="H63" s="206" t="s">
        <v>215</v>
      </c>
      <c r="I63" s="204" t="s">
        <v>216</v>
      </c>
      <c r="J63" s="122"/>
    </row>
    <row r="64" customFormat="false" ht="18.75" hidden="false" customHeight="false" outlineLevel="0" collapsed="false">
      <c r="A64" s="205"/>
      <c r="B64" s="122"/>
      <c r="C64" s="122"/>
      <c r="D64" s="201"/>
      <c r="E64" s="122"/>
      <c r="F64" s="122"/>
      <c r="G64" s="201"/>
      <c r="H64" s="206"/>
      <c r="I64" s="201"/>
      <c r="J64" s="122"/>
    </row>
    <row r="65" customFormat="false" ht="18.7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9"/>
      <c r="I65" s="208"/>
      <c r="J65" s="208"/>
    </row>
    <row r="68" customFormat="false" ht="20.25" hidden="false" customHeight="false" outlineLevel="0" collapsed="false">
      <c r="A68" s="241" t="s">
        <v>217</v>
      </c>
      <c r="B68" s="241"/>
      <c r="C68" s="241"/>
      <c r="D68" s="241"/>
      <c r="E68" s="81"/>
      <c r="F68" s="81"/>
      <c r="G68" s="81"/>
      <c r="H68" s="190"/>
      <c r="I68" s="81"/>
      <c r="J68" s="81"/>
    </row>
    <row r="69" customFormat="false" ht="15.75" hidden="false" customHeight="true" outlineLevel="0" collapsed="false">
      <c r="A69" s="191" t="s">
        <v>174</v>
      </c>
      <c r="B69" s="15" t="s">
        <v>74</v>
      </c>
      <c r="C69" s="15"/>
      <c r="D69" s="15"/>
      <c r="E69" s="15" t="s">
        <v>75</v>
      </c>
      <c r="F69" s="15"/>
      <c r="G69" s="15"/>
      <c r="H69" s="192" t="s">
        <v>175</v>
      </c>
      <c r="I69" s="193" t="s">
        <v>176</v>
      </c>
      <c r="J69" s="194" t="s">
        <v>177</v>
      </c>
    </row>
    <row r="70" customFormat="false" ht="31.5" hidden="false" customHeight="false" outlineLevel="0" collapsed="false">
      <c r="A70" s="191"/>
      <c r="B70" s="195" t="s">
        <v>178</v>
      </c>
      <c r="C70" s="196" t="s">
        <v>179</v>
      </c>
      <c r="D70" s="197" t="s">
        <v>180</v>
      </c>
      <c r="E70" s="193" t="s">
        <v>181</v>
      </c>
      <c r="F70" s="198" t="s">
        <v>182</v>
      </c>
      <c r="G70" s="14" t="s">
        <v>183</v>
      </c>
      <c r="H70" s="192"/>
      <c r="I70" s="193"/>
      <c r="J70" s="194"/>
    </row>
    <row r="71" customFormat="false" ht="20.25" hidden="false" customHeight="false" outlineLevel="0" collapsed="false">
      <c r="A71" s="174" t="s">
        <v>136</v>
      </c>
      <c r="B71" s="232" t="s">
        <v>184</v>
      </c>
      <c r="C71" s="122"/>
      <c r="D71" s="201"/>
      <c r="E71" s="235" t="n">
        <v>112897.48</v>
      </c>
      <c r="F71" s="170" t="n">
        <v>112897.48</v>
      </c>
      <c r="G71" s="201" t="n">
        <f aca="false">E71-F71</f>
        <v>0</v>
      </c>
      <c r="H71" s="206" t="s">
        <v>218</v>
      </c>
      <c r="I71" s="242" t="s">
        <v>219</v>
      </c>
      <c r="J71" s="122"/>
    </row>
    <row r="72" customFormat="false" ht="56.25" hidden="false" customHeight="false" outlineLevel="0" collapsed="false">
      <c r="A72" s="174" t="s">
        <v>137</v>
      </c>
      <c r="B72" s="232" t="s">
        <v>184</v>
      </c>
      <c r="C72" s="122"/>
      <c r="D72" s="201"/>
      <c r="E72" s="235" t="n">
        <v>99000</v>
      </c>
      <c r="F72" s="235" t="n">
        <v>99000</v>
      </c>
      <c r="G72" s="201" t="n">
        <f aca="false">E72-F72</f>
        <v>0</v>
      </c>
      <c r="H72" s="228" t="s">
        <v>220</v>
      </c>
      <c r="I72" s="242" t="s">
        <v>219</v>
      </c>
      <c r="J72" s="122"/>
    </row>
    <row r="73" customFormat="false" ht="20.25" hidden="false" customHeight="false" outlineLevel="0" collapsed="false">
      <c r="A73" s="174" t="s">
        <v>138</v>
      </c>
      <c r="B73" s="232" t="s">
        <v>184</v>
      </c>
      <c r="C73" s="122"/>
      <c r="D73" s="201"/>
      <c r="E73" s="235" t="n">
        <v>30000</v>
      </c>
      <c r="F73" s="235" t="n">
        <v>30000</v>
      </c>
      <c r="G73" s="201" t="n">
        <f aca="false">E73-F73</f>
        <v>0</v>
      </c>
      <c r="H73" s="206"/>
      <c r="I73" s="242" t="s">
        <v>219</v>
      </c>
      <c r="J73" s="122"/>
    </row>
    <row r="74" customFormat="false" ht="37.5" hidden="false" customHeight="false" outlineLevel="0" collapsed="false">
      <c r="A74" s="174" t="s">
        <v>139</v>
      </c>
      <c r="B74" s="232" t="s">
        <v>184</v>
      </c>
      <c r="C74" s="122"/>
      <c r="D74" s="201"/>
      <c r="E74" s="235" t="n">
        <v>126000</v>
      </c>
      <c r="F74" s="235" t="n">
        <v>126000</v>
      </c>
      <c r="G74" s="201" t="n">
        <f aca="false">E74-F74</f>
        <v>0</v>
      </c>
      <c r="H74" s="228" t="s">
        <v>221</v>
      </c>
      <c r="I74" s="242" t="s">
        <v>219</v>
      </c>
      <c r="J74" s="122"/>
    </row>
    <row r="75" customFormat="false" ht="37.5" hidden="false" customHeight="false" outlineLevel="0" collapsed="false">
      <c r="A75" s="174" t="s">
        <v>140</v>
      </c>
      <c r="B75" s="232" t="s">
        <v>184</v>
      </c>
      <c r="C75" s="122"/>
      <c r="D75" s="201"/>
      <c r="E75" s="235" t="n">
        <v>132700</v>
      </c>
      <c r="F75" s="235" t="n">
        <v>132700</v>
      </c>
      <c r="G75" s="201" t="n">
        <f aca="false">E75-F75</f>
        <v>0</v>
      </c>
      <c r="H75" s="228" t="s">
        <v>222</v>
      </c>
      <c r="I75" s="242" t="s">
        <v>219</v>
      </c>
      <c r="J75" s="122"/>
    </row>
    <row r="76" customFormat="false" ht="40.5" hidden="false" customHeight="false" outlineLevel="0" collapsed="false">
      <c r="A76" s="174" t="s">
        <v>141</v>
      </c>
      <c r="B76" s="232" t="s">
        <v>184</v>
      </c>
      <c r="C76" s="208"/>
      <c r="D76" s="208"/>
      <c r="E76" s="235" t="n">
        <v>283558</v>
      </c>
      <c r="F76" s="235" t="n">
        <v>283558</v>
      </c>
      <c r="G76" s="201" t="n">
        <f aca="false">E76-F76</f>
        <v>0</v>
      </c>
      <c r="H76" s="243" t="s">
        <v>223</v>
      </c>
      <c r="I76" s="242" t="s">
        <v>219</v>
      </c>
      <c r="J76" s="208"/>
    </row>
    <row r="77" customFormat="false" ht="60.75" hidden="false" customHeight="false" outlineLevel="0" collapsed="false">
      <c r="A77" s="174" t="s">
        <v>142</v>
      </c>
      <c r="B77" s="232" t="s">
        <v>184</v>
      </c>
      <c r="C77" s="122"/>
      <c r="D77" s="201"/>
      <c r="E77" s="235" t="n">
        <v>943742</v>
      </c>
      <c r="F77" s="235" t="n">
        <v>943742</v>
      </c>
      <c r="G77" s="201" t="n">
        <f aca="false">E77-F77</f>
        <v>0</v>
      </c>
      <c r="H77" s="228" t="s">
        <v>224</v>
      </c>
      <c r="I77" s="242" t="s">
        <v>219</v>
      </c>
      <c r="J77" s="122"/>
    </row>
    <row r="78" customFormat="false" ht="60.75" hidden="false" customHeight="false" outlineLevel="0" collapsed="false">
      <c r="A78" s="174" t="s">
        <v>143</v>
      </c>
      <c r="B78" s="232" t="s">
        <v>184</v>
      </c>
      <c r="C78" s="122"/>
      <c r="D78" s="201"/>
      <c r="E78" s="235" t="n">
        <v>336032</v>
      </c>
      <c r="F78" s="235" t="n">
        <v>336032</v>
      </c>
      <c r="G78" s="201" t="n">
        <f aca="false">E78-F78</f>
        <v>0</v>
      </c>
      <c r="H78" s="228" t="s">
        <v>225</v>
      </c>
      <c r="I78" s="242" t="s">
        <v>219</v>
      </c>
      <c r="J78" s="122"/>
    </row>
    <row r="79" customFormat="false" ht="40.5" hidden="false" customHeight="false" outlineLevel="0" collapsed="false">
      <c r="A79" s="174" t="s">
        <v>144</v>
      </c>
      <c r="B79" s="232" t="s">
        <v>184</v>
      </c>
      <c r="C79" s="122"/>
      <c r="D79" s="201"/>
      <c r="E79" s="235" t="n">
        <v>800083</v>
      </c>
      <c r="F79" s="235" t="n">
        <v>800083</v>
      </c>
      <c r="G79" s="201" t="n">
        <f aca="false">E79-F79</f>
        <v>0</v>
      </c>
      <c r="H79" s="228" t="s">
        <v>226</v>
      </c>
      <c r="I79" s="242" t="s">
        <v>219</v>
      </c>
      <c r="J79" s="122"/>
    </row>
    <row r="80" customFormat="false" ht="56.25" hidden="false" customHeight="false" outlineLevel="0" collapsed="false">
      <c r="A80" s="174" t="s">
        <v>145</v>
      </c>
      <c r="B80" s="232" t="s">
        <v>184</v>
      </c>
      <c r="C80" s="122"/>
      <c r="D80" s="201"/>
      <c r="E80" s="235" t="n">
        <v>244000</v>
      </c>
      <c r="F80" s="235" t="n">
        <v>244000</v>
      </c>
      <c r="G80" s="201" t="n">
        <f aca="false">E80-F80</f>
        <v>0</v>
      </c>
      <c r="H80" s="228" t="s">
        <v>227</v>
      </c>
      <c r="I80" s="242" t="s">
        <v>219</v>
      </c>
      <c r="J80" s="122"/>
    </row>
    <row r="81" customFormat="false" ht="37.5" hidden="false" customHeight="false" outlineLevel="0" collapsed="false">
      <c r="A81" s="174" t="s">
        <v>146</v>
      </c>
      <c r="B81" s="232" t="s">
        <v>184</v>
      </c>
      <c r="C81" s="122"/>
      <c r="D81" s="201"/>
      <c r="E81" s="235" t="n">
        <v>149426</v>
      </c>
      <c r="F81" s="235" t="n">
        <v>149426</v>
      </c>
      <c r="G81" s="201" t="n">
        <f aca="false">E81-F81</f>
        <v>0</v>
      </c>
      <c r="H81" s="228" t="s">
        <v>228</v>
      </c>
      <c r="I81" s="242" t="s">
        <v>219</v>
      </c>
      <c r="J81" s="122"/>
    </row>
    <row r="82" customFormat="false" ht="63" hidden="false" customHeight="false" outlineLevel="0" collapsed="false">
      <c r="A82" s="244" t="s">
        <v>147</v>
      </c>
      <c r="B82" s="232" t="s">
        <v>184</v>
      </c>
      <c r="C82" s="208"/>
      <c r="D82" s="208"/>
      <c r="E82" s="235" t="n">
        <v>1583000</v>
      </c>
      <c r="F82" s="235" t="n">
        <v>1583000</v>
      </c>
      <c r="G82" s="201" t="n">
        <f aca="false">E82-F82</f>
        <v>0</v>
      </c>
      <c r="H82" s="243" t="s">
        <v>229</v>
      </c>
      <c r="I82" s="242" t="s">
        <v>219</v>
      </c>
      <c r="J82" s="208"/>
    </row>
    <row r="83" customFormat="false" ht="63" hidden="false" customHeight="false" outlineLevel="0" collapsed="false">
      <c r="A83" s="174" t="s">
        <v>149</v>
      </c>
      <c r="B83" s="232" t="s">
        <v>184</v>
      </c>
      <c r="C83" s="208"/>
      <c r="D83" s="208"/>
      <c r="E83" s="235" t="n">
        <v>3263000</v>
      </c>
      <c r="F83" s="235" t="n">
        <v>3263000</v>
      </c>
      <c r="G83" s="201" t="n">
        <f aca="false">E83-F83</f>
        <v>0</v>
      </c>
      <c r="H83" s="243" t="s">
        <v>229</v>
      </c>
      <c r="I83" s="242" t="s">
        <v>219</v>
      </c>
      <c r="J83" s="208"/>
    </row>
    <row r="84" customFormat="false" ht="63" hidden="false" customHeight="false" outlineLevel="0" collapsed="false">
      <c r="A84" s="174" t="s">
        <v>150</v>
      </c>
      <c r="B84" s="232" t="s">
        <v>184</v>
      </c>
      <c r="C84" s="122"/>
      <c r="D84" s="201"/>
      <c r="E84" s="239" t="n">
        <v>6342000</v>
      </c>
      <c r="F84" s="239" t="n">
        <v>6342000</v>
      </c>
      <c r="G84" s="201" t="n">
        <f aca="false">E84-F84</f>
        <v>0</v>
      </c>
      <c r="H84" s="228" t="s">
        <v>229</v>
      </c>
      <c r="I84" s="242" t="s">
        <v>219</v>
      </c>
      <c r="J84" s="122"/>
    </row>
    <row r="85" customFormat="false" ht="63" hidden="false" customHeight="false" outlineLevel="0" collapsed="false">
      <c r="A85" s="174" t="s">
        <v>151</v>
      </c>
      <c r="B85" s="232" t="s">
        <v>184</v>
      </c>
      <c r="C85" s="122"/>
      <c r="D85" s="201"/>
      <c r="E85" s="235" t="n">
        <v>1333000</v>
      </c>
      <c r="F85" s="235" t="n">
        <v>1333000</v>
      </c>
      <c r="G85" s="201" t="n">
        <f aca="false">E85-F85</f>
        <v>0</v>
      </c>
      <c r="H85" s="228" t="s">
        <v>230</v>
      </c>
      <c r="I85" s="242" t="s">
        <v>219</v>
      </c>
      <c r="J85" s="122"/>
    </row>
    <row r="86" customFormat="false" ht="84" hidden="false" customHeight="false" outlineLevel="0" collapsed="false">
      <c r="A86" s="174" t="s">
        <v>152</v>
      </c>
      <c r="B86" s="232" t="s">
        <v>184</v>
      </c>
      <c r="C86" s="122"/>
      <c r="D86" s="201"/>
      <c r="E86" s="235" t="n">
        <v>2344000</v>
      </c>
      <c r="F86" s="235" t="n">
        <v>2344000</v>
      </c>
      <c r="G86" s="201" t="n">
        <f aca="false">E86-F86</f>
        <v>0</v>
      </c>
      <c r="H86" s="228" t="s">
        <v>231</v>
      </c>
      <c r="I86" s="242" t="s">
        <v>219</v>
      </c>
      <c r="J86" s="122"/>
    </row>
    <row r="87" customFormat="false" ht="84" hidden="false" customHeight="false" outlineLevel="0" collapsed="false">
      <c r="A87" s="174" t="s">
        <v>153</v>
      </c>
      <c r="B87" s="232" t="s">
        <v>184</v>
      </c>
      <c r="C87" s="122"/>
      <c r="D87" s="201"/>
      <c r="E87" s="239" t="n">
        <v>472000</v>
      </c>
      <c r="F87" s="239" t="n">
        <v>472000</v>
      </c>
      <c r="G87" s="201" t="n">
        <f aca="false">E87-F87</f>
        <v>0</v>
      </c>
      <c r="H87" s="228" t="s">
        <v>231</v>
      </c>
      <c r="I87" s="242" t="s">
        <v>219</v>
      </c>
      <c r="J87" s="122"/>
    </row>
    <row r="88" customFormat="false" ht="37.5" hidden="false" customHeight="false" outlineLevel="0" collapsed="false">
      <c r="A88" s="174" t="s">
        <v>154</v>
      </c>
      <c r="B88" s="232" t="s">
        <v>184</v>
      </c>
      <c r="C88" s="122"/>
      <c r="D88" s="201"/>
      <c r="E88" s="235" t="n">
        <v>96598</v>
      </c>
      <c r="F88" s="235" t="n">
        <v>96598</v>
      </c>
      <c r="G88" s="201" t="n">
        <f aca="false">E88-F88</f>
        <v>0</v>
      </c>
      <c r="H88" s="228" t="s">
        <v>232</v>
      </c>
      <c r="I88" s="242" t="s">
        <v>219</v>
      </c>
      <c r="J88" s="122"/>
    </row>
    <row r="89" customFormat="false" ht="56.25" hidden="false" customHeight="false" outlineLevel="0" collapsed="false">
      <c r="A89" s="174" t="s">
        <v>155</v>
      </c>
      <c r="B89" s="232" t="s">
        <v>184</v>
      </c>
      <c r="C89" s="208"/>
      <c r="D89" s="208"/>
      <c r="E89" s="235" t="n">
        <v>204000</v>
      </c>
      <c r="F89" s="235" t="n">
        <v>204000</v>
      </c>
      <c r="G89" s="201" t="n">
        <f aca="false">E89-F89</f>
        <v>0</v>
      </c>
      <c r="H89" s="243" t="s">
        <v>233</v>
      </c>
      <c r="I89" s="242" t="s">
        <v>219</v>
      </c>
      <c r="J89" s="208"/>
    </row>
    <row r="90" customFormat="false" ht="56.25" hidden="false" customHeight="false" outlineLevel="0" collapsed="false">
      <c r="A90" s="244" t="s">
        <v>156</v>
      </c>
      <c r="B90" s="232" t="s">
        <v>184</v>
      </c>
      <c r="C90" s="122"/>
      <c r="D90" s="201"/>
      <c r="E90" s="235" t="n">
        <v>115000</v>
      </c>
      <c r="F90" s="235" t="n">
        <v>115000</v>
      </c>
      <c r="G90" s="201" t="n">
        <f aca="false">E90-F90</f>
        <v>0</v>
      </c>
      <c r="H90" s="228" t="s">
        <v>234</v>
      </c>
      <c r="I90" s="242" t="s">
        <v>219</v>
      </c>
      <c r="J90" s="122"/>
    </row>
    <row r="91" customFormat="false" ht="56.25" hidden="false" customHeight="false" outlineLevel="0" collapsed="false">
      <c r="A91" s="244" t="s">
        <v>157</v>
      </c>
      <c r="B91" s="232" t="s">
        <v>184</v>
      </c>
      <c r="C91" s="122"/>
      <c r="D91" s="201"/>
      <c r="E91" s="235" t="n">
        <v>95313.82</v>
      </c>
      <c r="F91" s="235" t="n">
        <v>95313.82</v>
      </c>
      <c r="G91" s="201" t="n">
        <f aca="false">E91-F91</f>
        <v>0</v>
      </c>
      <c r="H91" s="228" t="s">
        <v>235</v>
      </c>
      <c r="I91" s="242" t="s">
        <v>219</v>
      </c>
      <c r="J91" s="122"/>
    </row>
    <row r="92" customFormat="false" ht="56.25" hidden="false" customHeight="false" outlineLevel="0" collapsed="false">
      <c r="A92" s="174" t="s">
        <v>158</v>
      </c>
      <c r="B92" s="232" t="s">
        <v>184</v>
      </c>
      <c r="C92" s="122"/>
      <c r="D92" s="201"/>
      <c r="E92" s="235" t="n">
        <v>199500</v>
      </c>
      <c r="F92" s="235" t="n">
        <v>199500</v>
      </c>
      <c r="G92" s="201" t="n">
        <f aca="false">E92-F92</f>
        <v>0</v>
      </c>
      <c r="H92" s="228" t="s">
        <v>236</v>
      </c>
      <c r="I92" s="242" t="s">
        <v>219</v>
      </c>
      <c r="J92" s="122"/>
    </row>
    <row r="93" customFormat="false" ht="37.5" hidden="false" customHeight="false" outlineLevel="0" collapsed="false">
      <c r="A93" s="174" t="s">
        <v>159</v>
      </c>
      <c r="B93" s="232" t="s">
        <v>184</v>
      </c>
      <c r="C93" s="122"/>
      <c r="D93" s="201"/>
      <c r="E93" s="235" t="n">
        <v>844600</v>
      </c>
      <c r="F93" s="235" t="n">
        <v>844600</v>
      </c>
      <c r="G93" s="201" t="n">
        <f aca="false">E93-F93</f>
        <v>0</v>
      </c>
      <c r="H93" s="228" t="s">
        <v>237</v>
      </c>
      <c r="I93" s="242" t="s">
        <v>219</v>
      </c>
      <c r="J93" s="122"/>
    </row>
    <row r="94" customFormat="false" ht="63" hidden="false" customHeight="false" outlineLevel="0" collapsed="false">
      <c r="A94" s="184" t="s">
        <v>160</v>
      </c>
      <c r="B94" s="232" t="s">
        <v>184</v>
      </c>
      <c r="C94" s="122"/>
      <c r="D94" s="201"/>
      <c r="E94" s="239" t="n">
        <v>1861000</v>
      </c>
      <c r="F94" s="239" t="n">
        <v>1861000</v>
      </c>
      <c r="G94" s="201" t="n">
        <f aca="false">E94-F94</f>
        <v>0</v>
      </c>
      <c r="H94" s="228" t="s">
        <v>238</v>
      </c>
      <c r="I94" s="242" t="s">
        <v>219</v>
      </c>
      <c r="J94" s="122"/>
    </row>
    <row r="95" customFormat="false" ht="42" hidden="false" customHeight="false" outlineLevel="0" collapsed="false">
      <c r="A95" s="174" t="s">
        <v>161</v>
      </c>
      <c r="B95" s="232" t="s">
        <v>184</v>
      </c>
      <c r="C95" s="208"/>
      <c r="D95" s="208"/>
      <c r="E95" s="235" t="n">
        <v>1647000</v>
      </c>
      <c r="F95" s="235" t="n">
        <v>1647000</v>
      </c>
      <c r="G95" s="201" t="n">
        <f aca="false">E95-F95</f>
        <v>0</v>
      </c>
      <c r="H95" s="243" t="s">
        <v>239</v>
      </c>
      <c r="I95" s="242" t="s">
        <v>219</v>
      </c>
      <c r="J95" s="208"/>
    </row>
    <row r="96" customFormat="false" ht="56.25" hidden="false" customHeight="false" outlineLevel="0" collapsed="false">
      <c r="A96" s="184" t="s">
        <v>162</v>
      </c>
      <c r="B96" s="245" t="s">
        <v>184</v>
      </c>
      <c r="C96" s="122"/>
      <c r="D96" s="201"/>
      <c r="E96" s="246" t="n">
        <v>123000</v>
      </c>
      <c r="F96" s="246" t="n">
        <v>123000</v>
      </c>
      <c r="G96" s="201" t="n">
        <f aca="false">E96-F96</f>
        <v>0</v>
      </c>
      <c r="H96" s="228" t="s">
        <v>240</v>
      </c>
      <c r="I96" s="242" t="s">
        <v>219</v>
      </c>
      <c r="J96" s="122"/>
    </row>
    <row r="97" customFormat="false" ht="56.25" hidden="false" customHeight="false" outlineLevel="0" collapsed="false">
      <c r="A97" s="247" t="s">
        <v>163</v>
      </c>
      <c r="B97" s="232" t="s">
        <v>184</v>
      </c>
      <c r="C97" s="214"/>
      <c r="D97" s="233"/>
      <c r="E97" s="235" t="n">
        <v>174000</v>
      </c>
      <c r="F97" s="235" t="n">
        <v>174000</v>
      </c>
      <c r="G97" s="233" t="n">
        <f aca="false">E97-F97</f>
        <v>0</v>
      </c>
      <c r="H97" s="243" t="s">
        <v>240</v>
      </c>
      <c r="I97" s="248" t="s">
        <v>219</v>
      </c>
      <c r="J97" s="214"/>
    </row>
    <row r="102" customFormat="false" ht="20.25" hidden="false" customHeight="false" outlineLevel="0" collapsed="false">
      <c r="A102" s="6" t="s">
        <v>241</v>
      </c>
      <c r="B102" s="6"/>
      <c r="C102" s="6"/>
      <c r="D102" s="6"/>
      <c r="E102" s="81"/>
      <c r="F102" s="81"/>
      <c r="G102" s="81"/>
      <c r="H102" s="190"/>
      <c r="I102" s="81"/>
      <c r="J102" s="81"/>
    </row>
    <row r="103" customFormat="false" ht="15.75" hidden="false" customHeight="true" outlineLevel="0" collapsed="false">
      <c r="A103" s="191" t="s">
        <v>174</v>
      </c>
      <c r="B103" s="249" t="s">
        <v>74</v>
      </c>
      <c r="C103" s="249"/>
      <c r="D103" s="249"/>
      <c r="E103" s="15" t="s">
        <v>75</v>
      </c>
      <c r="F103" s="15"/>
      <c r="G103" s="15"/>
      <c r="H103" s="192" t="s">
        <v>175</v>
      </c>
      <c r="I103" s="193" t="s">
        <v>176</v>
      </c>
      <c r="J103" s="194" t="s">
        <v>177</v>
      </c>
    </row>
    <row r="104" customFormat="false" ht="31.5" hidden="false" customHeight="false" outlineLevel="0" collapsed="false">
      <c r="A104" s="191"/>
      <c r="B104" s="195" t="s">
        <v>178</v>
      </c>
      <c r="C104" s="196" t="s">
        <v>179</v>
      </c>
      <c r="D104" s="197" t="s">
        <v>180</v>
      </c>
      <c r="E104" s="193" t="s">
        <v>181</v>
      </c>
      <c r="F104" s="198" t="s">
        <v>182</v>
      </c>
      <c r="G104" s="14" t="s">
        <v>183</v>
      </c>
      <c r="H104" s="192"/>
      <c r="I104" s="193"/>
      <c r="J104" s="194"/>
    </row>
    <row r="105" customFormat="false" ht="49.5" hidden="false" customHeight="true" outlineLevel="0" collapsed="false">
      <c r="A105" s="250" t="s">
        <v>165</v>
      </c>
      <c r="B105" s="232" t="s">
        <v>184</v>
      </c>
      <c r="C105" s="237"/>
      <c r="D105" s="242"/>
      <c r="E105" s="237" t="n">
        <v>120000</v>
      </c>
      <c r="F105" s="251" t="n">
        <v>119796</v>
      </c>
      <c r="G105" s="242" t="n">
        <f aca="false">E105-F105</f>
        <v>204</v>
      </c>
      <c r="H105" s="252" t="s">
        <v>242</v>
      </c>
      <c r="I105" s="242" t="s">
        <v>186</v>
      </c>
      <c r="J105" s="237"/>
    </row>
    <row r="106" customFormat="false" ht="20.25" hidden="false" customHeight="false" outlineLevel="0" collapsed="false">
      <c r="A106" s="174" t="s">
        <v>166</v>
      </c>
      <c r="B106" s="232" t="s">
        <v>184</v>
      </c>
      <c r="C106" s="122"/>
      <c r="D106" s="201"/>
      <c r="E106" s="122" t="n">
        <v>20000</v>
      </c>
      <c r="F106" s="170" t="n">
        <v>9672</v>
      </c>
      <c r="G106" s="242" t="n">
        <f aca="false">E106-F106</f>
        <v>10328</v>
      </c>
      <c r="H106" s="219" t="s">
        <v>243</v>
      </c>
      <c r="I106" s="242" t="s">
        <v>219</v>
      </c>
      <c r="J106" s="122"/>
    </row>
    <row r="107" customFormat="false" ht="18.75" hidden="false" customHeight="false" outlineLevel="0" collapsed="false">
      <c r="A107" s="205"/>
      <c r="B107" s="122"/>
      <c r="C107" s="122"/>
      <c r="D107" s="201"/>
      <c r="E107" s="122"/>
      <c r="F107" s="122"/>
      <c r="G107" s="201"/>
      <c r="H107" s="206"/>
      <c r="I107" s="201"/>
      <c r="J107" s="122"/>
    </row>
    <row r="108" customFormat="false" ht="18.75" hidden="false" customHeight="false" outlineLevel="0" collapsed="false">
      <c r="A108" s="205"/>
      <c r="B108" s="122"/>
      <c r="C108" s="122"/>
      <c r="D108" s="201"/>
      <c r="E108" s="122"/>
      <c r="F108" s="122"/>
      <c r="G108" s="201"/>
      <c r="H108" s="206"/>
      <c r="I108" s="201"/>
      <c r="J108" s="122"/>
    </row>
    <row r="109" customFormat="false" ht="18.75" hidden="false" customHeight="false" outlineLevel="0" collapsed="false">
      <c r="A109" s="205"/>
      <c r="B109" s="122"/>
      <c r="C109" s="122"/>
      <c r="D109" s="201"/>
      <c r="E109" s="122"/>
      <c r="F109" s="122"/>
      <c r="G109" s="201"/>
      <c r="H109" s="206"/>
      <c r="I109" s="201"/>
      <c r="J109" s="122"/>
    </row>
    <row r="110" customFormat="false" ht="18.75" hidden="false" customHeight="false" outlineLevel="0" collapsed="false">
      <c r="A110" s="207"/>
      <c r="B110" s="208"/>
      <c r="C110" s="208"/>
      <c r="D110" s="208"/>
      <c r="E110" s="208"/>
      <c r="F110" s="208"/>
      <c r="G110" s="208"/>
      <c r="H110" s="209"/>
      <c r="I110" s="208"/>
      <c r="J110" s="208"/>
    </row>
    <row r="115" customFormat="false" ht="20.25" hidden="false" customHeight="false" outlineLevel="0" collapsed="false">
      <c r="A115" s="6"/>
      <c r="B115" s="6"/>
      <c r="C115" s="6"/>
      <c r="D115" s="6"/>
      <c r="E115" s="81"/>
      <c r="F115" s="81"/>
      <c r="G115" s="81"/>
      <c r="H115" s="190"/>
      <c r="I115" s="81"/>
      <c r="J115" s="81"/>
    </row>
    <row r="116" customFormat="false" ht="15.75" hidden="false" customHeight="true" outlineLevel="0" collapsed="false">
      <c r="A116" s="191" t="s">
        <v>174</v>
      </c>
      <c r="B116" s="249" t="s">
        <v>74</v>
      </c>
      <c r="C116" s="249"/>
      <c r="D116" s="249"/>
      <c r="E116" s="15" t="s">
        <v>75</v>
      </c>
      <c r="F116" s="15"/>
      <c r="G116" s="15"/>
      <c r="H116" s="192" t="s">
        <v>175</v>
      </c>
      <c r="I116" s="193" t="s">
        <v>176</v>
      </c>
      <c r="J116" s="210" t="s">
        <v>177</v>
      </c>
    </row>
    <row r="117" customFormat="false" ht="31.5" hidden="false" customHeight="false" outlineLevel="0" collapsed="false">
      <c r="A117" s="191"/>
      <c r="B117" s="195" t="s">
        <v>178</v>
      </c>
      <c r="C117" s="196" t="s">
        <v>179</v>
      </c>
      <c r="D117" s="197" t="s">
        <v>180</v>
      </c>
      <c r="E117" s="193" t="s">
        <v>181</v>
      </c>
      <c r="F117" s="198" t="s">
        <v>182</v>
      </c>
      <c r="G117" s="14" t="s">
        <v>183</v>
      </c>
      <c r="H117" s="192"/>
      <c r="I117" s="193"/>
      <c r="J117" s="210"/>
    </row>
    <row r="118" customFormat="false" ht="31.5" hidden="false" customHeight="false" outlineLevel="0" collapsed="false">
      <c r="A118" s="213" t="s">
        <v>168</v>
      </c>
      <c r="B118" s="232" t="s">
        <v>184</v>
      </c>
      <c r="C118" s="237"/>
      <c r="D118" s="242"/>
      <c r="E118" s="237" t="n">
        <v>150000</v>
      </c>
      <c r="F118" s="235" t="n">
        <v>194340</v>
      </c>
      <c r="G118" s="242" t="n">
        <f aca="false">E118-F118</f>
        <v>-44340</v>
      </c>
      <c r="H118" s="252" t="s">
        <v>244</v>
      </c>
      <c r="I118" s="242" t="s">
        <v>219</v>
      </c>
      <c r="J118" s="237"/>
    </row>
    <row r="119" customFormat="false" ht="56.25" hidden="false" customHeight="false" outlineLevel="0" collapsed="false">
      <c r="A119" s="223" t="s">
        <v>169</v>
      </c>
      <c r="B119" s="253"/>
      <c r="C119" s="122"/>
      <c r="D119" s="232" t="s">
        <v>184</v>
      </c>
      <c r="E119" s="122" t="n">
        <v>50000</v>
      </c>
      <c r="F119" s="170" t="s">
        <v>82</v>
      </c>
      <c r="G119" s="254" t="s">
        <v>245</v>
      </c>
      <c r="H119" s="206" t="s">
        <v>71</v>
      </c>
      <c r="I119" s="242" t="s">
        <v>219</v>
      </c>
      <c r="J119" s="122"/>
    </row>
    <row r="120" customFormat="false" ht="18.75" hidden="false" customHeight="false" outlineLevel="0" collapsed="false">
      <c r="A120" s="205"/>
      <c r="B120" s="122"/>
      <c r="C120" s="122"/>
      <c r="D120" s="201"/>
      <c r="E120" s="122"/>
      <c r="F120" s="122"/>
      <c r="G120" s="201"/>
      <c r="H120" s="206"/>
      <c r="I120" s="201"/>
      <c r="J120" s="122"/>
    </row>
    <row r="121" customFormat="false" ht="18.75" hidden="false" customHeight="false" outlineLevel="0" collapsed="false">
      <c r="A121" s="205"/>
      <c r="B121" s="122"/>
      <c r="C121" s="122"/>
      <c r="D121" s="201"/>
      <c r="E121" s="122"/>
      <c r="F121" s="122"/>
      <c r="G121" s="201"/>
      <c r="H121" s="206"/>
      <c r="I121" s="201"/>
      <c r="J121" s="122"/>
    </row>
    <row r="122" customFormat="false" ht="18.75" hidden="false" customHeight="false" outlineLevel="0" collapsed="false">
      <c r="A122" s="205"/>
      <c r="B122" s="122"/>
      <c r="C122" s="122"/>
      <c r="D122" s="201"/>
      <c r="E122" s="122"/>
      <c r="F122" s="122"/>
      <c r="G122" s="201"/>
      <c r="H122" s="206"/>
      <c r="I122" s="201"/>
      <c r="J122" s="122"/>
    </row>
    <row r="123" customFormat="false" ht="18.75" hidden="false" customHeight="false" outlineLevel="0" collapsed="false">
      <c r="A123" s="207"/>
      <c r="B123" s="208"/>
      <c r="C123" s="208"/>
      <c r="D123" s="208"/>
      <c r="E123" s="208"/>
      <c r="F123" s="208"/>
      <c r="G123" s="208"/>
      <c r="H123" s="209"/>
      <c r="I123" s="208"/>
      <c r="J123" s="208"/>
    </row>
  </sheetData>
  <mergeCells count="50">
    <mergeCell ref="A1:J1"/>
    <mergeCell ref="A2:J2"/>
    <mergeCell ref="A3:J3"/>
    <mergeCell ref="A5:A6"/>
    <mergeCell ref="B5:D5"/>
    <mergeCell ref="E5:G5"/>
    <mergeCell ref="H5:H6"/>
    <mergeCell ref="I5:I6"/>
    <mergeCell ref="J5:J6"/>
    <mergeCell ref="A16:D16"/>
    <mergeCell ref="A17:A18"/>
    <mergeCell ref="B17:D17"/>
    <mergeCell ref="E17:G17"/>
    <mergeCell ref="H17:H18"/>
    <mergeCell ref="I17:I18"/>
    <mergeCell ref="J17:J18"/>
    <mergeCell ref="A47:A48"/>
    <mergeCell ref="B47:D47"/>
    <mergeCell ref="E47:G47"/>
    <mergeCell ref="H47:H48"/>
    <mergeCell ref="I47:I48"/>
    <mergeCell ref="J47:J48"/>
    <mergeCell ref="A57:D57"/>
    <mergeCell ref="A58:A59"/>
    <mergeCell ref="B58:D58"/>
    <mergeCell ref="E58:G58"/>
    <mergeCell ref="H58:H59"/>
    <mergeCell ref="I58:I59"/>
    <mergeCell ref="J58:J59"/>
    <mergeCell ref="A68:D68"/>
    <mergeCell ref="A69:A70"/>
    <mergeCell ref="B69:D69"/>
    <mergeCell ref="E69:G69"/>
    <mergeCell ref="H69:H70"/>
    <mergeCell ref="I69:I70"/>
    <mergeCell ref="J69:J70"/>
    <mergeCell ref="A102:D102"/>
    <mergeCell ref="A103:A104"/>
    <mergeCell ref="B103:D103"/>
    <mergeCell ref="E103:G103"/>
    <mergeCell ref="H103:H104"/>
    <mergeCell ref="I103:I104"/>
    <mergeCell ref="J103:J104"/>
    <mergeCell ref="A115:D115"/>
    <mergeCell ref="A116:A117"/>
    <mergeCell ref="B116:D116"/>
    <mergeCell ref="E116:G116"/>
    <mergeCell ref="H116:H117"/>
    <mergeCell ref="I116:I117"/>
    <mergeCell ref="J116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2:21:55Z</dcterms:created>
  <dc:creator>user</dc:creator>
  <dc:description/>
  <dc:language>en-US</dc:language>
  <cp:lastModifiedBy>DC</cp:lastModifiedBy>
  <cp:lastPrinted>2024-04-25T04:59:37Z</cp:lastPrinted>
  <dcterms:modified xsi:type="dcterms:W3CDTF">2024-04-25T08:39:00Z</dcterms:modified>
  <cp:revision>0</cp:revision>
  <dc:subject/>
  <dc:title/>
</cp:coreProperties>
</file>